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3" activeTab="3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Титул" sheetId="4" state="visible" r:id="rId5"/>
    <sheet name="Финансирование " sheetId="5" state="visible" r:id="rId6"/>
    <sheet name="Показатели" sheetId="6" state="visible" r:id="rId7"/>
    <sheet name="Пояснительная записка " sheetId="7" state="visible" r:id="rId8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3" name="_xlnm.Print_Area" vbProcedure="false">Титул!$A$1:$J$39</definedName>
    <definedName function="false" hidden="false" localSheetId="4" name="_xlnm.Print_Area" vbProcedure="false">'Финансирование '!$A$1:$BA$364</definedName>
    <definedName function="false" hidden="false" localSheetId="4" name="_xlnm.Print_Titles" vbProcedure="false">'Финансирование '!$6:$9</definedName>
    <definedName function="false" hidden="false" name="BossProviderVariable?_82e37b92_8454_493a_a09e_e1f9ab66b426" vbProcedure="false">"25_01_2006"</definedName>
    <definedName function="false" hidden="false" localSheetId="2" name="Excel_BuiltIn__FilterDatabase" vbProcedure="false">'Выполнение работ'!$A$3:$O$70</definedName>
    <definedName function="false" hidden="false" localSheetId="4" name="Excel_BuiltIn__FilterDatabase" vbProcedure="false">'Финансирование '!$D$2:$D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0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1</xdr:rowOff>
              </xdr:from>
              <xdr:to>
                <xdr:col>11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0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1</xdr:rowOff>
              </xdr:from>
              <xdr:to>
                <xdr:col>11</xdr:col>
                <xdr:colOff>29</xdr:colOff>
                <xdr:row>15</xdr:row>
                <xdr:rowOff>3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0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1</xdr:rowOff>
              </xdr:from>
              <xdr:to>
                <xdr:col>14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0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31</xdr:rowOff>
              </xdr:from>
              <xdr:to>
                <xdr:col>14</xdr:col>
                <xdr:colOff>29</xdr:colOff>
                <xdr:row>15</xdr:row>
                <xdr:rowOff>3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0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1</xdr:rowOff>
              </xdr:from>
              <xdr:to>
                <xdr:col>17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0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31</xdr:rowOff>
              </xdr:from>
              <xdr:to>
                <xdr:col>17</xdr:col>
                <xdr:colOff>29</xdr:colOff>
                <xdr:row>15</xdr:row>
                <xdr:rowOff>3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0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27</xdr:rowOff>
              </xdr:from>
              <xdr:to>
                <xdr:col>20</xdr:col>
                <xdr:colOff>29</xdr:colOff>
                <xdr:row>15</xdr:row>
                <xdr:rowOff>34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0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27</xdr:rowOff>
              </xdr:from>
              <xdr:to>
                <xdr:col>20</xdr:col>
                <xdr:colOff>29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9" uniqueCount="411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СОГЛАСОВАНО:</t>
  </si>
  <si>
    <t xml:space="preserve">Заместитель главы района </t>
  </si>
  <si>
    <t xml:space="preserve">по местной промышленности, транспорту и связи</t>
  </si>
  <si>
    <t xml:space="preserve">Х.Ж. Абдуллин</t>
  </si>
  <si>
    <t xml:space="preserve"> </t>
  </si>
  <si>
    <t xml:space="preserve"> ГРАФИК (сетевой график)</t>
  </si>
  <si>
    <t xml:space="preserve"> реализации в 2019 году муниципальной  </t>
  </si>
  <si>
    <t xml:space="preserve">программы Нижневартовского района</t>
  </si>
  <si>
    <t xml:space="preserve">«Развитие транспортной системы Нижневартовского района»</t>
  </si>
  <si>
    <t xml:space="preserve">наименование программы</t>
  </si>
  <si>
    <t xml:space="preserve">за апрель 2019 года</t>
  </si>
  <si>
    <t xml:space="preserve">Руководитель программы </t>
  </si>
  <si>
    <t xml:space="preserve">Е.Ю. Хабибулин</t>
  </si>
  <si>
    <t xml:space="preserve">2019 год</t>
  </si>
  <si>
    <t xml:space="preserve">Таблица 1</t>
  </si>
  <si>
    <t xml:space="preserve">График (сетевой график) реализации  муниципальной программы</t>
  </si>
  <si>
    <t xml:space="preserve">Постановление администрации района от 26.10.2018 № 2439 «Об утверждении муниципальной программы «Развитие транспортной системы Нижневартовского района» (с изм. от 04.04.2019 №741)</t>
  </si>
  <si>
    <t xml:space="preserve">                                                                                                                 наименование нормативного правового акта об утверждении муниципальной программы дата, номер (в редакции от дата, номер постановления)</t>
  </si>
  <si>
    <t xml:space="preserve">тыс. рублей</t>
  </si>
  <si>
    <t xml:space="preserve">Наименование основных мероприятий /мероприятий муниципальной программы</t>
  </si>
  <si>
    <t xml:space="preserve">Ответственный исполнитель /соисполнитель</t>
  </si>
  <si>
    <t xml:space="preserve">Всего</t>
  </si>
  <si>
    <t xml:space="preserve">в том числе</t>
  </si>
  <si>
    <t xml:space="preserve">Причины отклонения  фактического исполнения от запланированного</t>
  </si>
  <si>
    <t xml:space="preserve">план на 2019 год *</t>
  </si>
  <si>
    <t xml:space="preserve">фактическое исполнение</t>
  </si>
  <si>
    <t xml:space="preserve">2 квартал</t>
  </si>
  <si>
    <t xml:space="preserve">3 квартал</t>
  </si>
  <si>
    <t xml:space="preserve">Всего по муниципальной программе:</t>
  </si>
  <si>
    <t xml:space="preserve">Всего:</t>
  </si>
  <si>
    <t xml:space="preserve">иные источники финансирования</t>
  </si>
  <si>
    <t xml:space="preserve">муниципальный дорожный фонд, в т.ч.:</t>
  </si>
  <si>
    <t xml:space="preserve">бюджет района</t>
  </si>
  <si>
    <t xml:space="preserve">бюджет района (софинансирование)</t>
  </si>
  <si>
    <t xml:space="preserve">бюджет АО (софинансирование)</t>
  </si>
  <si>
    <t xml:space="preserve">инвестиции в объекты муниципальной собственности</t>
  </si>
  <si>
    <t xml:space="preserve">всего:</t>
  </si>
  <si>
    <t xml:space="preserve">проекты, портфели проектов района (в том числе направленные на реализацию национальных и федеральных проектов Российской Федерации):</t>
  </si>
  <si>
    <t xml:space="preserve">в том числе инвестиции в объекты муниципальной собственности</t>
  </si>
  <si>
    <t xml:space="preserve">прочие расходы (кроме расходов по текущей деятельности)</t>
  </si>
  <si>
    <t xml:space="preserve">расходы по текущей деятельности ответственного исполнителя, соисполнителей муниципальной программы*</t>
  </si>
  <si>
    <t xml:space="preserve">Х</t>
  </si>
  <si>
    <t xml:space="preserve">                                                                                                                    Подпрограмма 1. Автомобильные дороги</t>
  </si>
  <si>
    <t xml:space="preserve">1.</t>
  </si>
  <si>
    <t xml:space="preserve">Обеспечение функционирования сети автомобильных дорог общего пользования местного значения </t>
  </si>
  <si>
    <t xml:space="preserve">отдел транспорта и связи администрации района (далее – ОТиС);
МКУ«Управление капитального строительства по застройке Нижневартовского района» (далее ‒ МКУ «УКС»)
</t>
  </si>
  <si>
    <t xml:space="preserve">Капитальный ремонт внутрипоселковой дороги по ул. Центральной в пгт. Новоаганск </t>
  </si>
  <si>
    <t xml:space="preserve">МКУ «УКС»
</t>
  </si>
  <si>
    <t xml:space="preserve">МК 16-ТО/17 от 11.09.2017 с ООО «ПСК «Квадрат» на сумму  1 094 088,70 руб. Срок с 11.09.2017 по 12.03.2018 (на 2017 - 109 408,87 руб., на 2018 - 328 226,61 руб., на 2019 - 656 453,22 руб.) 
МК 68-ТО/18 с ООО «ПСК «Квадрат» на сумму  98 931,20 руб. Срок с 10.09.2018 по 12.11.2018. 
Заявка на размещение муниципального заказа на СМР от 08.05.2019 № 579</t>
  </si>
  <si>
    <t xml:space="preserve">Ремонт подъездных автодорог к населенным пунктам Нижневартовского района</t>
  </si>
  <si>
    <t xml:space="preserve">Иные межбюджетные трансферты на содержание подъездных дорог (делегированные полномочия районом поселениям)</t>
  </si>
  <si>
    <t xml:space="preserve">ОТиС</t>
  </si>
  <si>
    <t xml:space="preserve">Соглашение с: гп. Излучинск № С29/19 от 30.01.2019; гп. Новоаганск № С30/19 от 30.01.2019; сп. Аган № С27/19 от 30.01.2019; сп. Ваховск № С28/19 от 30.01.2019. Срок с 01.01.2019 по 31.12.2019. </t>
  </si>
  <si>
    <t xml:space="preserve">Иные межбюджетные трансферты сельскому поселению Ваховск на дорожное хозяйство в рамках государственной программы Ханты-Мансийского автономного округа – Югры «Современная транспортная система»</t>
  </si>
  <si>
    <t xml:space="preserve">Соглашение с сп. Ваховск подрисано со стороны администрации района
Заявка на размещение муниципального заказа на СМР от 14.05.2019 № 01-23-999/19</t>
  </si>
  <si>
    <t xml:space="preserve">Иные межбюджетные трансферты сельскому поселению Ваховск на софинансирование государственной программы Ханты-Мансийского автономного округа – Югры «Современная транспортная система»</t>
  </si>
  <si>
    <t xml:space="preserve">Проектирование объектов дорожной инфраструктуры</t>
  </si>
  <si>
    <t xml:space="preserve">Получено положительное заключение государственной экспертизы о проверке сметной стоимости работ от 19.03.2019 № 86-7-8-0011-19.</t>
  </si>
  <si>
    <t xml:space="preserve">1.7.</t>
  </si>
  <si>
    <t xml:space="preserve">(Наименование мероприятия)</t>
  </si>
  <si>
    <t xml:space="preserve">муниципальный дорожный фонд, 
в т.ч.:</t>
  </si>
  <si>
    <t xml:space="preserve">1.8.</t>
  </si>
  <si>
    <t xml:space="preserve">1.10.</t>
  </si>
  <si>
    <t xml:space="preserve">1.11.</t>
  </si>
  <si>
    <t xml:space="preserve">1.12.</t>
  </si>
  <si>
    <t xml:space="preserve">2.</t>
  </si>
  <si>
    <t xml:space="preserve">Строительство, реконструкция автомобильных дорог общего пользования местного значения </t>
  </si>
  <si>
    <t xml:space="preserve">2.2</t>
  </si>
  <si>
    <t xml:space="preserve">Итого по подпрограмме 1</t>
  </si>
  <si>
    <t xml:space="preserve">в том числе по проектам, портфелям проектов района (в том числе направленные на реализацию национальных и федеральных проектов Российской Федерации)</t>
  </si>
  <si>
    <t xml:space="preserve">                                                                                                             Подпрограмма 2 Транспортные услуги межпоселенческого характера и связь</t>
  </si>
  <si>
    <t xml:space="preserve">Обеспечение доступности и повышение качества транспортных услуг воздушным и водным транспортом</t>
  </si>
  <si>
    <t xml:space="preserve">Предоставление субсидий в целях возмещения затрат в связи с оказанием населению услуги по перевозке пассажиров, багажа, почты и грузов воздушным транспортом между поселениями в границах района</t>
  </si>
  <si>
    <t xml:space="preserve">Д 10/18/ от 27.12.2017 с АО "Нижневартовскавиа"     Срок с 01.01.2018 по 31.12.2018 (остаток 2018 года - 881,87850 тыс. руб.). 
Д 05/19/ от 26.12.2019 с АО "Нижневартовскавиа" Срок с 01.01.2019 по 31.12.2019 (59 761,200 тыс. руб.). </t>
  </si>
  <si>
    <t xml:space="preserve">остаток от Плана</t>
  </si>
  <si>
    <t xml:space="preserve">ВСЕГО 
по договорам</t>
  </si>
  <si>
    <t xml:space="preserve">остаток 2018</t>
  </si>
  <si>
    <t xml:space="preserve">Договор 2019</t>
  </si>
  <si>
    <t xml:space="preserve">д/с 1</t>
  </si>
  <si>
    <t xml:space="preserve">д/с 2</t>
  </si>
  <si>
    <t xml:space="preserve">д/с 3</t>
  </si>
  <si>
    <t xml:space="preserve">д/с 4</t>
  </si>
  <si>
    <t xml:space="preserve">Предоставление субсидий в целях возмещения затрат в связи с оказанием транспортных услуг населению водным транспортом между поселениями в границах района</t>
  </si>
  <si>
    <t xml:space="preserve">Д/85/19 от 26.03.2019 с АО "Северречфлот" Срок с 26.03.2019 по 31.12.2019 (Ларьяк-охтеурская переправа-Ларьяк -11 348,940 тыс. руб.);
Д/97/19 от 05.04.2019 с ООО "СК Аганречтранс" Срок с 05.04.2019 по 31.12.2019  (Покур-Старица Ватинская протока-Покур -  6 200,00 тыс. руб.) (Ларьяк-Белорусский-Ларьяк - 4 110,87050 тыс. руб.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/86/19 от 26.03.20196 с ИП Кузьменко Александр Петрович Срок с 26.03.2019 по 31.12.2019  (НВ-Вампугол-НВ - 1 828,317 тыс. руб.).</t>
  </si>
  <si>
    <t xml:space="preserve">Северречфлот</t>
  </si>
  <si>
    <t xml:space="preserve">ООО СК Аганречтранс</t>
  </si>
  <si>
    <t xml:space="preserve">Кузьменко</t>
  </si>
  <si>
    <t xml:space="preserve">(Наименование  мероприятия)</t>
  </si>
  <si>
    <t xml:space="preserve">Обеспечение доступности и повышение качества доставки почтовых отправлений</t>
  </si>
  <si>
    <t xml:space="preserve">Реализация мероприятия за счет финансирования основной деятельности исполнителя</t>
  </si>
  <si>
    <t xml:space="preserve">3.</t>
  </si>
  <si>
    <t xml:space="preserve">Комплексное развитие транспортной инфраструктуры Нижневартовского района</t>
  </si>
  <si>
    <t xml:space="preserve">3.1</t>
  </si>
  <si>
    <t xml:space="preserve">Итого по подпрограмме 2</t>
  </si>
  <si>
    <t xml:space="preserve">                                                                                                          Подпрограмма 3 Приобретение автотранспорта и специальной техники в собственность района</t>
  </si>
  <si>
    <t xml:space="preserve">Обновление, повышение уровня технического состояния парка транспортных средств</t>
  </si>
  <si>
    <t xml:space="preserve">ОТиС;
отдел ЖКХ, ЭиС»);
МКУ «УМТО»</t>
  </si>
  <si>
    <t xml:space="preserve">Автомобиль (грузопассажирский)</t>
  </si>
  <si>
    <t xml:space="preserve">ОТиС; 
МКУ «УМТО»
</t>
  </si>
  <si>
    <t xml:space="preserve">МК 178/18 от 14.01.2019 с ООО "Автоград ГАЗ"на сумму 889,26666 тыс.руб. Срок с  14.01.2019 по 31.03.2019. 
МК 179/18 от 22.01.2019 с ООО "Автоград ГАЗ"на сумму 1 257,950 тыс.руб. Срок с  22.01.2019 по 15.03.2019. Экономия - 132,050 тыс. руб.  </t>
  </si>
  <si>
    <t xml:space="preserve">Трактор (гусеничный)</t>
  </si>
  <si>
    <t xml:space="preserve">отдел ЖКХ, ЭиС»)</t>
  </si>
  <si>
    <t xml:space="preserve">МК 580/18 от 06.11.2018 с ООО "Чебоксарский тракторный завод" на сумму 2 452 450,00 руб. Срок с  06.11.2018 по 31.12.2018.</t>
  </si>
  <si>
    <t xml:space="preserve">Вакуумная машина</t>
  </si>
  <si>
    <t xml:space="preserve">отдел ЖКХ, ЭиС»);
МКУ «УМТО»</t>
  </si>
  <si>
    <t xml:space="preserve">МК 180/18 от 23.01.2019 с ООО "Ленкомтех"на сумму 4 238,00 тыс.руб. Срок с  23.01.2019 по 31.03.2019
 МК 181/18 от 23.01.2019 с ООО "Ленкомтех"на сумму 4 145,00 тыс.руб. Срок с  23.01.2019 по 31.03.2019</t>
  </si>
  <si>
    <t xml:space="preserve">Автомобиль (легковой)</t>
  </si>
  <si>
    <t xml:space="preserve">Заявка на размещение муниципального заказа от 15.05.2019 № 30-6379/9</t>
  </si>
  <si>
    <t xml:space="preserve">Итого по подпрограмме 3</t>
  </si>
  <si>
    <t xml:space="preserve">Всего по муниципальной программе (в разрезе исполнителей, соисполнителей):</t>
  </si>
  <si>
    <t xml:space="preserve">ответственный исполнитель:                                                                                                                                 отдел транспорта и связи администрации района                                                                                                                                       
</t>
  </si>
  <si>
    <t xml:space="preserve">соисполнитель:                                                                                                                                 муниципальное казенное учреждение «Управление капитального строительства по застройке Нижневартовского района»</t>
  </si>
  <si>
    <t xml:space="preserve">соисполнитель:                                                                                                                                 отдел жилищно-коммунального хозяйства, энергетики и строительства администрации района</t>
  </si>
  <si>
    <t xml:space="preserve">соисполнитель:                                                                                                                                 муниципальное казенное учреждение «Учреждение по материально-техническому обеспечению деятельности органов местного самоуправления»</t>
  </si>
  <si>
    <t xml:space="preserve">Руководитель  структурного подзразделения администрации района (муниципального учреждения района)__________________________ Е.Ю. Хабибулин</t>
  </si>
  <si>
    <t xml:space="preserve">Исполнитель: ФИО, должность, тел.: 8 (3466) _____________________________________О.В. Абашкина</t>
  </si>
  <si>
    <t xml:space="preserve">Согласовано:</t>
  </si>
  <si>
    <t xml:space="preserve">Специалист  департамента финансов администрации района___________________ (Ф.И.О._____________________)</t>
  </si>
  <si>
    <t xml:space="preserve">Таблица 2</t>
  </si>
  <si>
    <t xml:space="preserve">Целевые показатели муниципальной программы «Развитие транспортной системы Нижневартовского района»</t>
  </si>
  <si>
    <t xml:space="preserve">Наименование целевых показателей</t>
  </si>
  <si>
    <t xml:space="preserve">Базовый показатель на начало реализации муниципальной программы</t>
  </si>
  <si>
    <t xml:space="preserve">Значение показателя на 2019 год</t>
  </si>
  <si>
    <t xml:space="preserve">Примечание (причины не достижения/перевыполнения показателя)</t>
  </si>
  <si>
    <t xml:space="preserve">Протяженность сети автомобильных дорог общего пользования местного значения муниципального образования Нижневартовский район, км</t>
  </si>
  <si>
    <t xml:space="preserve">Прирост протяженности автомобильных дорог общего пользования местного значения муниципального образования Нижневартовский район, соответствующих нормативным требованиям к транспортно-эксплуатационным показателям, в результате капитального ремонта и ремонта автомобильных дорог, км</t>
  </si>
  <si>
    <t xml:space="preserve">в том числе за счет субсидий предоставленных  местным бюджетам из бюджета Ханты-Мансийского автономного округа – Югры, км</t>
  </si>
  <si>
    <t xml:space="preserve">Общая протяженность автомобильных дорог общего пользования местного значения муниципального образования Нижневартовский район, не соответствующих нормативным требованиям к транспортно-эксплуатационным показателям на 31 декабря отчетного года, км</t>
  </si>
  <si>
    <t xml:space="preserve">Доля протяженности автомобильных дорог общего пользования местного значения муниципального образования Нижневартовский район, соответствующих нормативным требованиям к транспортно-эксплуатационным показателям на 31 декабря отчетного года, %</t>
  </si>
  <si>
    <t xml:space="preserve">Иные показатели муниципальной программы</t>
  </si>
  <si>
    <t xml:space="preserve">Перевезено воздушным транспортом, в том числе:</t>
  </si>
  <si>
    <t xml:space="preserve">пассажиров, чел.</t>
  </si>
  <si>
    <t xml:space="preserve">груза, тн</t>
  </si>
  <si>
    <t xml:space="preserve">Перевезено пассажиров водным транспортом, чел</t>
  </si>
  <si>
    <t xml:space="preserve">Доля населенных пунктов района обеспеченных доставкой почтовых отправлений, %</t>
  </si>
  <si>
    <t xml:space="preserve">Количество парка автотранспорта для органов местного самоуправления, шт.</t>
  </si>
  <si>
    <t xml:space="preserve">Количество автопарка специализированной техники, шт.</t>
  </si>
  <si>
    <t xml:space="preserve">Руководитель структурного подзразделения администрации района (муниципальго учреждения  района) 
______________________Е.Ю. Хабибулин</t>
  </si>
  <si>
    <t xml:space="preserve">Исполнитель: тел.: 8 (3466) 41 77 16_____________О.В. Абашкина</t>
  </si>
  <si>
    <t xml:space="preserve">Таблица 3</t>
  </si>
  <si>
    <t xml:space="preserve">Пояснения к отчету о ходе исполнения графика (сетевого графика) по реализации муниципальной программы    
 «Развитие транспортной системы Нижневартовского района»                                                                                                  </t>
  </si>
  <si>
    <t xml:space="preserve">Основные социально-значимые реализованные мероприятия</t>
  </si>
  <si>
    <t xml:space="preserve">   Подпрограмма 1. Для повышения эффективности и безопасности функционирования автомобильных дорог общего пользования местного значения муниципального образования Нижневартовский район, содействующих развитию экономики, удовлетворению социальных потребностей, повышению жизненного и культурного уровней населения осуществлена организация выполнения работ по содержанию и ремонту автомобильных дорог. 
Для покрытия расходов поселения, исполняющего переданные от органов местного самоуправления муниципального района полномочия в области дорожной деятельности в отношении автомобильных дорог общего пользования местного значения в части содержания подъездных автомобильных дорог Нижневартовского района заключены и выполняются соглашения о предоставление иных МБТ с: гп. Излучинск, гп. Новоаганск, сп. Аган, сп. Ваховск на общую сумму 12 357,9 тыс. рублей. Затраты бюджета района за отчетный период составили 5 410,36 тыс. рублей.
Для покрытия расходов сельского поселения Ваховск, исполняющему самостоятельно полномочия по дорожной деятельности в отношении автомобильных дорог общего пользования местного значения в границах населенного пункта поселения заключено соглашение на предоставление МБТ на сумму 8 342,223 тыс. рублей.
Выполняются мероприятия по ремонту и капитальному ремолнту автомобильных дорог района.
   Подпрограмма 2. Для обеспечения доступности населенных пунктов, не имеющих круглогодичного транспортного сообщения по автомобильным дорогам воздушным транспортом обеспечена перевозка пассажиров, багажа, почты и грузов. За отчетный период перевезено воздушным транспортом 837 пассажиров и 16 тонн грузов. На выполнение перевозок за отчетный период из бюджета района направлено 11 161,27,8 тыс. рублей.
Для обеспечения в 2019 году транспортных услуг водным транспортом между поселениями района заключены договоры с обществом с ограниченной ответственностью «СК Аганречтранс», акционерным обществом «Северречфлот» и флотом индивидуального частного предпринимателя  Кузьменко А.П. 
Обеспечена стабильная и устойчивая работа по доставке почтовых отправлений на территории района. 
   Подпрограмма 3. Для улучшения качества обслуживания жилищно-коммунального хозяйства и в целях обновления парка техники приобретены две вакуумные машины, два автомобиля (легковой и грузопассажирский), выполняется муниципальный контракт на поставку трактора (гусеничный). Подана заявка на размещение муниц. заказа на поставку автомобиля на сумму 1 190,38 тыс. руб. Затраты бюджета района за отчетный период составили 10 530,22 тыс. рублей.</t>
  </si>
  <si>
    <t xml:space="preserve">Результаты реализации муниципальной  программы соиполнителями:*</t>
  </si>
  <si>
    <t xml:space="preserve">отдел транспорта и связи администрации района   </t>
  </si>
  <si>
    <t xml:space="preserve">Заключены и выполняются соглашения о предоставление иных МБТ на содержание подъездных дорог с: гп. Излучинск № С29/19 от 30.01.2019; гп. Новоаганск № С30/19 от 30.01.2019; сп. Аган № С27/19 от 30.01.2019; сп. Ваховск № С28/19 от 30.01.2019 на сумму 12 357,9 тыс. рублей.
Соглашение о предоставление иных МБТ на ремонт внутрипоселковых дорог в сп. Ваховск подрисано со стороны администрации района на сумму8 342,223 тыс. рублей.
Заключены и выполняются договоры: с АО "Нижневартовскавиа" (59 761,200 тыс. руб.); с АО "Северречфлот"  (11 348 940,00 руб.); с ИП Кузьменко Александр Петрович" НВ-Вампугол-НВ  (1 828 317,0 руб.); с ООО "СК Аганречтранс"  (Покур-Старица Ватинская протока-Покур - 6 200 000,00 руб., Ларьяк-Белорусский-Ларьяк - 4 110 870,00 руб.). 
</t>
  </si>
  <si>
    <t xml:space="preserve">муниципальное казенное учреждение «Управление капитального строительства по застройке Нижневартовского района»</t>
  </si>
  <si>
    <t xml:space="preserve">Заключен и выполняется МК 16-ТО/17 от 11.09.2017 с ООО «ПСК «Квадрат» на выполнение проектных работ по объекту "Капитальный ремонт внутрипоселковой дороги по ул. Центральной в пгт. Новоаганск ". Заявка на размещение муниципального заказа на СМР от 08.05.2019 № 579.
Получено положительное заключение государственной экспертизы о проверке сметной стоимости работ от 19.03.2019 № 86-7-8-0011-19 на выполнение работ по ремонту внутрипоселковых дрог в сп. Ваховск.</t>
  </si>
  <si>
    <t xml:space="preserve">отдел жилищно-коммунального хозяйства, энергетики и строительства администрации района</t>
  </si>
  <si>
    <t xml:space="preserve">Заключен и выполняется МК 580/18 от 06.11.2018 с ООО "Чебоксарский тракторный завод" на сумму 2 452 450,00 рублей на поставку трактора (гусеничного).</t>
  </si>
  <si>
    <t xml:space="preserve">униципальное казенное учреждение «Учреждение по материально-техническому обеспечению деятельности органов местного самоуправления»</t>
  </si>
  <si>
    <t xml:space="preserve">Заключены и выполнены муниципальные контракты на поставку автомобилей и спецтехники: МК 180/18 от 23.01.2019 с ООО "Ленкомтех" на сумму 4 238,00 тыс.руб., МК 181/18 от 23.01.2019 с ООО "Ленкомтех"на сумму 4 145,00 тыс.руб., МК 178/18 от 14.01.2019 с ООО "Автоград ГАЗ"на сумму 889,26666 тыс.руб., МК 179/18 от 22.01.2019 с ООО "Автоград ГАЗ"на сумму 1 257,950 тыс.руб. (экономия - 132,050 тыс. руб.). Подана заявка на размещение муниц. заказа на поставку автомобиля на сумму 1 190,38 тыс. руб.</t>
  </si>
  <si>
    <t xml:space="preserve">Информация о привлеченных средствах , в том числе о подписанных соглашениях с главными распорядителями средств бюджета автономного округа</t>
  </si>
  <si>
    <t xml:space="preserve">С Департаментом дорожного хозяйства и транспорта ХМАО – Югры заключено соглашение о предоставлении субсидий местным бюджетам из бюджета Ханты-Мансийского автономного округа – Югры на дорожную деятельность на сумму 20 146,3 тыс. рублей (в том числе 18 131,60 тыс. рублей – средства бюджета округа). Процент софинансирования 90% и 10%. </t>
  </si>
  <si>
    <t xml:space="preserve">* без учета расходов по текущей деятельности</t>
  </si>
  <si>
    <t xml:space="preserve">Руководитель структурного подзразделения администрации района_______________(Е.Ю. Хабибулин)</t>
  </si>
  <si>
    <t xml:space="preserve">Исполнитель: ФИО, должность, тел.: 8 (3466) __________________________________(О.В. Абашкина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  <numFmt numFmtId="176" formatCode="0.00%"/>
    <numFmt numFmtId="177" formatCode="0"/>
    <numFmt numFmtId="178" formatCode="_-* #,##0.0_р_._-;\-* #,##0.0_р_._-;_-* \-?_р_._-;_-@_-"/>
    <numFmt numFmtId="179" formatCode="#,##0.00000_ ;\-#,##0.00000\ "/>
    <numFmt numFmtId="180" formatCode="#,##0.00000"/>
    <numFmt numFmtId="181" formatCode="#,##0_ ;\-#,##0\ "/>
    <numFmt numFmtId="182" formatCode="#,##0.00_ ;\-#,##0.00\ 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7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20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  <charset val="204"/>
    </font>
    <font>
      <sz val="2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2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66"/>
    <col collapsed="false" customWidth="true" hidden="false" outlineLevel="0" max="3" min="3" style="1" width="18.1"/>
    <col collapsed="false" customWidth="true" hidden="false" outlineLevel="0" max="4" min="4" style="1" width="13.66"/>
    <col collapsed="false" customWidth="true" hidden="false" outlineLevel="0" max="5" min="5" style="1" width="11.87"/>
    <col collapsed="false" customWidth="true" hidden="false" outlineLevel="0" max="6" min="6" style="1" width="6.66"/>
    <col collapsed="false" customWidth="false" hidden="false" outlineLevel="0" max="257" min="7" style="1" width="9.1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26.4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3.8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6.4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3.8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6.4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6.4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1.66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26.88"/>
  </cols>
  <sheetData>
    <row r="1" customFormat="false" ht="14.4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4.4" hidden="false" customHeight="false" outlineLevel="0" collapsed="false">
      <c r="A2" s="15"/>
      <c r="B2" s="15"/>
      <c r="C2" s="15"/>
      <c r="D2" s="15"/>
      <c r="E2" s="15"/>
    </row>
    <row r="3" customFormat="false" ht="14.4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8.8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8.8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8.8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8.8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.6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8.8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8.8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4.4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4.4" hidden="false" customHeight="false" outlineLevel="0" collapsed="false">
      <c r="A25" s="32"/>
      <c r="B25" s="32"/>
      <c r="C25" s="32"/>
      <c r="D25" s="32"/>
      <c r="E25" s="32"/>
    </row>
    <row r="26" customFormat="false" ht="14.4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4.4" hidden="false" customHeight="false" outlineLevel="0" collapsed="false">
      <c r="A27" s="32"/>
      <c r="B27" s="32"/>
      <c r="C27" s="32"/>
      <c r="D27" s="32"/>
      <c r="E27" s="32"/>
    </row>
    <row r="28" customFormat="false" ht="14.4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4.4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4.55"/>
    <col collapsed="false" customWidth="true" hidden="false" outlineLevel="0" max="2" min="2" style="34" width="42.55"/>
    <col collapsed="false" customWidth="true" hidden="false" outlineLevel="0" max="3" min="3" style="34" width="6.87"/>
    <col collapsed="false" customWidth="true" hidden="false" outlineLevel="0" max="15" min="4" style="34" width="9.55"/>
    <col collapsed="false" customWidth="true" hidden="false" outlineLevel="0" max="17" min="16" style="34" width="10.55"/>
    <col collapsed="false" customWidth="false" hidden="true" outlineLevel="0" max="29" min="18" style="35" width="9.1"/>
    <col collapsed="false" customWidth="false" hidden="false" outlineLevel="0" max="257" min="30" style="35" width="9.1"/>
  </cols>
  <sheetData>
    <row r="1" customFormat="false" ht="13.2" hidden="false" customHeight="false" outlineLevel="0" collapsed="false">
      <c r="Q1" s="36" t="s">
        <v>61</v>
      </c>
    </row>
    <row r="2" customFormat="false" ht="13.2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.2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3.2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3.2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3.2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3.2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3.2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3.2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3.8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3.8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3.8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3.8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3.8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23" activeCellId="0" sqref="A23:J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04" width="3.43"/>
    <col collapsed="false" customWidth="true" hidden="false" outlineLevel="0" max="2" min="2" style="104" width="5.32"/>
    <col collapsed="false" customWidth="false" hidden="false" outlineLevel="0" max="5" min="3" style="104" width="9.1"/>
    <col collapsed="false" customWidth="true" hidden="false" outlineLevel="0" max="6" min="6" style="104" width="12.43"/>
    <col collapsed="false" customWidth="true" hidden="false" outlineLevel="0" max="7" min="7" style="104" width="13.87"/>
    <col collapsed="false" customWidth="false" hidden="false" outlineLevel="0" max="9" min="8" style="104" width="9.1"/>
    <col collapsed="false" customWidth="true" hidden="false" outlineLevel="0" max="10" min="10" style="104" width="10.1"/>
    <col collapsed="false" customWidth="false" hidden="false" outlineLevel="0" max="257" min="11" style="104" width="9.1"/>
  </cols>
  <sheetData>
    <row r="1" customFormat="false" ht="18" hidden="false" customHeight="true" outlineLevel="0" collapsed="false">
      <c r="A1" s="15"/>
      <c r="B1" s="15"/>
      <c r="C1" s="15"/>
      <c r="D1" s="15"/>
      <c r="E1" s="15"/>
      <c r="F1" s="105"/>
      <c r="G1" s="106" t="s">
        <v>254</v>
      </c>
      <c r="H1" s="106"/>
      <c r="I1" s="106"/>
      <c r="J1" s="106"/>
    </row>
    <row r="2" customFormat="false" ht="9.75" hidden="false" customHeight="true" outlineLevel="0" collapsed="false">
      <c r="A2" s="15"/>
      <c r="B2" s="15"/>
      <c r="C2" s="15"/>
      <c r="D2" s="15"/>
      <c r="E2" s="106"/>
      <c r="F2" s="106"/>
      <c r="G2" s="106"/>
      <c r="H2" s="106"/>
      <c r="I2" s="106"/>
      <c r="J2" s="106"/>
    </row>
    <row r="3" customFormat="false" ht="18" hidden="false" customHeight="true" outlineLevel="0" collapsed="false">
      <c r="A3" s="15"/>
      <c r="B3" s="15"/>
      <c r="C3" s="15"/>
      <c r="D3" s="15"/>
      <c r="E3" s="106" t="s">
        <v>255</v>
      </c>
      <c r="F3" s="106"/>
      <c r="G3" s="106"/>
      <c r="H3" s="106"/>
      <c r="I3" s="106"/>
      <c r="J3" s="106"/>
    </row>
    <row r="4" customFormat="false" ht="18" hidden="false" customHeight="false" outlineLevel="0" collapsed="false">
      <c r="A4" s="15"/>
      <c r="B4" s="15"/>
      <c r="C4" s="15"/>
      <c r="D4" s="15"/>
      <c r="E4" s="106" t="s">
        <v>256</v>
      </c>
      <c r="F4" s="106"/>
      <c r="G4" s="106"/>
      <c r="H4" s="106"/>
      <c r="I4" s="106"/>
      <c r="J4" s="106"/>
    </row>
    <row r="5" customFormat="false" ht="8.25" hidden="false" customHeight="true" outlineLevel="0" collapsed="false">
      <c r="A5" s="15"/>
      <c r="B5" s="15"/>
      <c r="C5" s="15"/>
      <c r="D5" s="15"/>
      <c r="E5" s="15"/>
      <c r="F5" s="105"/>
      <c r="G5" s="105"/>
      <c r="H5" s="105"/>
      <c r="I5" s="105"/>
      <c r="J5" s="107"/>
    </row>
    <row r="6" customFormat="false" ht="18" hidden="false" customHeight="false" outlineLevel="0" collapsed="false">
      <c r="A6" s="15"/>
      <c r="B6" s="15"/>
      <c r="C6" s="15"/>
      <c r="D6" s="15"/>
      <c r="E6" s="15"/>
      <c r="F6" s="105"/>
      <c r="G6" s="106" t="s">
        <v>257</v>
      </c>
      <c r="H6" s="106"/>
      <c r="I6" s="106"/>
      <c r="J6" s="106"/>
    </row>
    <row r="7" customFormat="false" ht="18" hidden="false" customHeight="false" outlineLevel="0" collapsed="false">
      <c r="A7" s="15"/>
      <c r="B7" s="15"/>
      <c r="C7" s="15"/>
      <c r="D7" s="15"/>
      <c r="E7" s="15"/>
      <c r="F7" s="105"/>
      <c r="G7" s="105"/>
      <c r="H7" s="105"/>
      <c r="I7" s="105"/>
      <c r="J7" s="107"/>
      <c r="K7" s="15"/>
      <c r="L7" s="15"/>
      <c r="M7" s="15"/>
      <c r="N7" s="15"/>
    </row>
    <row r="8" customFormat="false" ht="18" hidden="false" customHeight="false" outlineLevel="0" collapsed="false">
      <c r="A8" s="15"/>
      <c r="B8" s="15"/>
      <c r="C8" s="15"/>
      <c r="D8" s="15"/>
      <c r="E8" s="15"/>
      <c r="F8" s="105"/>
      <c r="G8" s="108"/>
      <c r="H8" s="109"/>
      <c r="I8" s="109"/>
      <c r="J8" s="109"/>
      <c r="K8" s="15"/>
      <c r="L8" s="15"/>
      <c r="M8" s="15"/>
      <c r="N8" s="15"/>
    </row>
    <row r="9" customFormat="false" ht="13.8" hidden="false" customHeight="false" outlineLevel="0" collapsed="false">
      <c r="A9" s="15"/>
      <c r="B9" s="15"/>
      <c r="C9" s="15"/>
      <c r="D9" s="15"/>
      <c r="E9" s="15"/>
      <c r="F9" s="15"/>
      <c r="K9" s="15"/>
      <c r="L9" s="15"/>
      <c r="M9" s="15"/>
      <c r="N9" s="15"/>
    </row>
    <row r="10" customFormat="false" ht="15.6" hidden="false" customHeight="false" outlineLevel="0" collapsed="false">
      <c r="K10" s="110"/>
      <c r="L10" s="110"/>
      <c r="M10" s="15"/>
      <c r="N10" s="15"/>
    </row>
    <row r="11" customFormat="false" ht="13.8" hidden="false" customHeight="false" outlineLevel="0" collapsed="false">
      <c r="K11" s="15"/>
      <c r="L11" s="15"/>
      <c r="M11" s="15"/>
      <c r="N11" s="15"/>
    </row>
    <row r="12" customFormat="false" ht="18.75" hidden="false" customHeight="true" outlineLevel="0" collapsed="false">
      <c r="K12" s="15"/>
      <c r="L12" s="15"/>
      <c r="M12" s="15"/>
      <c r="N12" s="15"/>
    </row>
    <row r="13" customFormat="false" ht="18.75" hidden="false" customHeight="true" outlineLevel="0" collapsed="false">
      <c r="K13" s="15"/>
      <c r="L13" s="15"/>
      <c r="M13" s="15" t="s">
        <v>258</v>
      </c>
      <c r="N13" s="15"/>
    </row>
    <row r="14" customFormat="false" ht="13.8" hidden="false" customHeight="false" outlineLevel="0" collapsed="false">
      <c r="K14" s="15"/>
      <c r="L14" s="15"/>
      <c r="M14" s="15"/>
      <c r="N14" s="15"/>
    </row>
    <row r="15" customFormat="false" ht="13.8" hidden="false" customHeight="false" outlineLevel="0" collapsed="false">
      <c r="A15" s="15"/>
      <c r="B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27.75" hidden="false" customHeight="true" outlineLevel="0" collapsed="false">
      <c r="B16" s="111" t="s">
        <v>259</v>
      </c>
      <c r="C16" s="111"/>
      <c r="D16" s="111"/>
      <c r="E16" s="111"/>
      <c r="F16" s="111"/>
      <c r="G16" s="111"/>
      <c r="H16" s="111"/>
      <c r="I16" s="111"/>
      <c r="J16" s="111"/>
      <c r="K16" s="15"/>
      <c r="L16" s="15"/>
      <c r="M16" s="15"/>
      <c r="N16" s="15"/>
    </row>
    <row r="17" customFormat="false" ht="21" hidden="false" customHeight="true" outlineLevel="0" collapsed="false">
      <c r="B17" s="112" t="s">
        <v>260</v>
      </c>
      <c r="C17" s="112"/>
      <c r="D17" s="112"/>
      <c r="E17" s="112"/>
      <c r="F17" s="112"/>
      <c r="G17" s="112"/>
      <c r="H17" s="112"/>
      <c r="I17" s="112"/>
      <c r="J17" s="112"/>
      <c r="K17" s="15"/>
      <c r="L17" s="15"/>
      <c r="M17" s="15"/>
      <c r="N17" s="15"/>
    </row>
    <row r="18" customFormat="false" ht="18.75" hidden="false" customHeight="true" outlineLevel="0" collapsed="false">
      <c r="B18" s="113" t="s">
        <v>261</v>
      </c>
      <c r="C18" s="113"/>
      <c r="D18" s="113"/>
      <c r="E18" s="113"/>
      <c r="F18" s="113"/>
      <c r="G18" s="113"/>
      <c r="H18" s="113"/>
      <c r="I18" s="113"/>
      <c r="J18" s="113"/>
      <c r="K18" s="15"/>
      <c r="L18" s="15"/>
      <c r="M18" s="15"/>
      <c r="N18" s="15"/>
    </row>
    <row r="19" customFormat="false" ht="17.25" hidden="false" customHeight="true" outlineLevel="0" collapsed="false">
      <c r="A19" s="114" t="s">
        <v>262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5"/>
      <c r="L19" s="15"/>
      <c r="M19" s="15"/>
      <c r="N19" s="15"/>
    </row>
    <row r="20" customFormat="false" ht="17.2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5"/>
      <c r="L20" s="15"/>
      <c r="M20" s="15"/>
      <c r="N20" s="15"/>
    </row>
    <row r="21" customFormat="false" ht="13.8" hidden="false" customHeight="false" outlineLevel="0" collapsed="false">
      <c r="A21" s="15"/>
      <c r="B21" s="15"/>
      <c r="C21" s="15"/>
      <c r="D21" s="115" t="s">
        <v>263</v>
      </c>
      <c r="E21" s="115"/>
      <c r="F21" s="115"/>
      <c r="G21" s="115"/>
      <c r="H21" s="115"/>
      <c r="I21" s="115"/>
      <c r="J21" s="15"/>
      <c r="K21" s="15"/>
      <c r="L21" s="15"/>
      <c r="M21" s="15"/>
      <c r="N21" s="15"/>
    </row>
    <row r="22" customFormat="false" ht="13.8" hidden="false" customHeight="false" outlineLevel="0" collapsed="false">
      <c r="A22" s="15"/>
      <c r="J22" s="15"/>
      <c r="K22" s="15"/>
      <c r="L22" s="15"/>
      <c r="M22" s="15"/>
      <c r="N22" s="15"/>
    </row>
    <row r="23" customFormat="false" ht="45.75" hidden="false" customHeight="true" outlineLevel="0" collapsed="false">
      <c r="A23" s="116" t="s">
        <v>264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5"/>
      <c r="L23" s="15"/>
      <c r="M23" s="15"/>
      <c r="N23" s="15"/>
    </row>
    <row r="24" customFormat="false" ht="30" hidden="false" customHeight="true" outlineLevel="0" collapsed="false">
      <c r="A24" s="15"/>
      <c r="G24" s="106" t="s">
        <v>265</v>
      </c>
      <c r="H24" s="106"/>
      <c r="I24" s="106"/>
      <c r="J24" s="106"/>
      <c r="K24" s="15"/>
      <c r="L24" s="15"/>
      <c r="M24" s="15"/>
      <c r="N24" s="15"/>
    </row>
    <row r="25" customFormat="false" ht="18" hidden="false" customHeight="false" outlineLevel="0" collapsed="false">
      <c r="A25" s="15"/>
      <c r="G25" s="106" t="s">
        <v>266</v>
      </c>
      <c r="H25" s="106"/>
      <c r="I25" s="106"/>
      <c r="J25" s="106"/>
      <c r="K25" s="15"/>
      <c r="L25" s="15"/>
      <c r="M25" s="15"/>
      <c r="N25" s="15"/>
    </row>
    <row r="26" customFormat="false" ht="13.8" hidden="false" customHeight="false" outlineLevel="0" collapsed="false">
      <c r="A26" s="15"/>
      <c r="I26" s="15"/>
      <c r="J26" s="117"/>
      <c r="K26" s="15"/>
      <c r="L26" s="15"/>
      <c r="M26" s="15"/>
      <c r="N26" s="15"/>
    </row>
    <row r="27" customFormat="false" ht="13.8" hidden="false" customHeight="false" outlineLevel="0" collapsed="false">
      <c r="A27" s="15"/>
      <c r="G27" s="118"/>
      <c r="H27" s="119"/>
      <c r="I27" s="119"/>
      <c r="J27" s="119"/>
      <c r="K27" s="15"/>
      <c r="L27" s="15"/>
      <c r="M27" s="15"/>
      <c r="N27" s="15"/>
    </row>
    <row r="28" customFormat="false" ht="13.8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3.8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9" customFormat="false" ht="23.25" hidden="false" customHeight="true" outlineLevel="0" collapsed="false">
      <c r="E39" s="120"/>
      <c r="F39" s="121" t="s">
        <v>267</v>
      </c>
      <c r="G39" s="121"/>
      <c r="H39" s="120"/>
    </row>
  </sheetData>
  <mergeCells count="16">
    <mergeCell ref="G1:J1"/>
    <mergeCell ref="E2:J2"/>
    <mergeCell ref="E3:J3"/>
    <mergeCell ref="E4:J4"/>
    <mergeCell ref="G6:J6"/>
    <mergeCell ref="H8:J8"/>
    <mergeCell ref="B16:J16"/>
    <mergeCell ref="B17:J17"/>
    <mergeCell ref="B18:J18"/>
    <mergeCell ref="A19:J20"/>
    <mergeCell ref="D21:I21"/>
    <mergeCell ref="A23:J23"/>
    <mergeCell ref="G24:J24"/>
    <mergeCell ref="G25:J25"/>
    <mergeCell ref="H27:J27"/>
    <mergeCell ref="F39:G39"/>
  </mergeCells>
  <printOptions headings="false" gridLines="false" gridLinesSet="true" horizontalCentered="false" verticalCentered="false"/>
  <pageMargins left="0.629861111111111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F212" activeCellId="0" sqref="F212"/>
    </sheetView>
  </sheetViews>
  <sheetFormatPr defaultColWidth="9.1015625" defaultRowHeight="13.2" zeroHeight="false" outlineLevelRow="0" outlineLevelCol="1"/>
  <cols>
    <col collapsed="false" customWidth="true" hidden="false" outlineLevel="0" max="1" min="1" style="122" width="7.99"/>
    <col collapsed="false" customWidth="true" hidden="false" outlineLevel="0" max="2" min="2" style="122" width="36.1"/>
    <col collapsed="false" customWidth="true" hidden="false" outlineLevel="0" max="3" min="3" style="122" width="17.1"/>
    <col collapsed="false" customWidth="true" hidden="false" outlineLevel="0" max="4" min="4" style="123" width="26.99"/>
    <col collapsed="false" customWidth="true" hidden="false" outlineLevel="0" max="5" min="5" style="124" width="17.66"/>
    <col collapsed="false" customWidth="true" hidden="false" outlineLevel="0" max="6" min="6" style="124" width="17.55"/>
    <col collapsed="false" customWidth="true" hidden="false" outlineLevel="0" max="7" min="7" style="124" width="8.55"/>
    <col collapsed="false" customWidth="true" hidden="false" outlineLevel="0" max="8" min="8" style="122" width="9.43"/>
    <col collapsed="false" customWidth="true" hidden="false" outlineLevel="0" max="9" min="9" style="122" width="9.99"/>
    <col collapsed="false" customWidth="true" hidden="false" outlineLevel="0" max="10" min="10" style="122" width="8.1"/>
    <col collapsed="false" customWidth="true" hidden="false" outlineLevel="0" max="11" min="11" style="122" width="11.32"/>
    <col collapsed="false" customWidth="true" hidden="false" outlineLevel="0" max="12" min="12" style="122" width="9.99"/>
    <col collapsed="false" customWidth="true" hidden="false" outlineLevel="0" max="13" min="13" style="122" width="8.1"/>
    <col collapsed="false" customWidth="true" hidden="false" outlineLevel="0" max="14" min="14" style="122" width="10.66"/>
    <col collapsed="false" customWidth="true" hidden="false" outlineLevel="0" max="15" min="15" style="122" width="11.43"/>
    <col collapsed="false" customWidth="true" hidden="false" outlineLevel="0" max="16" min="16" style="122" width="8.1"/>
    <col collapsed="false" customWidth="true" hidden="true" outlineLevel="0" max="17" min="17" style="122" width="10.1"/>
    <col collapsed="false" customWidth="true" hidden="true" outlineLevel="0" max="19" min="18" style="122" width="8.1"/>
    <col collapsed="false" customWidth="true" hidden="false" outlineLevel="0" max="20" min="20" style="122" width="9.43"/>
    <col collapsed="false" customWidth="false" hidden="false" outlineLevel="0" max="21" min="21" style="122" width="9.1"/>
    <col collapsed="false" customWidth="true" hidden="false" outlineLevel="0" max="22" min="22" style="122" width="8.1"/>
    <col collapsed="false" customWidth="true" hidden="false" outlineLevel="0" max="23" min="23" style="122" width="8.99"/>
    <col collapsed="false" customWidth="true" hidden="false" outlineLevel="0" max="25" min="24" style="122" width="8.1"/>
    <col collapsed="false" customWidth="true" hidden="false" outlineLevel="0" max="26" min="26" style="122" width="10.43"/>
    <col collapsed="false" customWidth="true" hidden="false" outlineLevel="0" max="28" min="27" style="122" width="8.1"/>
    <col collapsed="false" customWidth="true" hidden="true" outlineLevel="0" max="29" min="29" style="122" width="9.55"/>
    <col collapsed="false" customWidth="true" hidden="true" outlineLevel="0" max="31" min="30" style="122" width="8.1"/>
    <col collapsed="false" customWidth="true" hidden="false" outlineLevel="0" max="32" min="32" style="122" width="10.66"/>
    <col collapsed="false" customWidth="true" hidden="false" outlineLevel="0" max="34" min="33" style="122" width="8.1"/>
    <col collapsed="false" customWidth="true" hidden="false" outlineLevel="0" max="35" min="35" style="122" width="10.32"/>
    <col collapsed="false" customWidth="true" hidden="false" outlineLevel="0" max="37" min="36" style="122" width="8.1"/>
    <col collapsed="false" customWidth="true" hidden="false" outlineLevel="0" max="38" min="38" style="122" width="10.99"/>
    <col collapsed="false" customWidth="true" hidden="false" outlineLevel="0" max="40" min="39" style="122" width="8.1"/>
    <col collapsed="false" customWidth="true" hidden="true" outlineLevel="0" max="43" min="41" style="122" width="10.55"/>
    <col collapsed="false" customWidth="true" hidden="false" outlineLevel="0" max="44" min="44" style="122" width="10.66"/>
    <col collapsed="false" customWidth="true" hidden="false" outlineLevel="0" max="46" min="45" style="122" width="8.1"/>
    <col collapsed="false" customWidth="true" hidden="false" outlineLevel="0" max="47" min="47" style="122" width="9.66"/>
    <col collapsed="false" customWidth="true" hidden="false" outlineLevel="0" max="49" min="48" style="122" width="8.1"/>
    <col collapsed="false" customWidth="true" hidden="false" outlineLevel="0" max="50" min="50" style="122" width="10.99"/>
    <col collapsed="false" customWidth="true" hidden="false" outlineLevel="0" max="52" min="51" style="122" width="8.1"/>
    <col collapsed="false" customWidth="true" hidden="false" outlineLevel="0" max="53" min="53" style="125" width="75.43"/>
    <col collapsed="false" customWidth="false" hidden="false" outlineLevel="0" max="54" min="54" style="125" width="9.1"/>
    <col collapsed="false" customWidth="true" hidden="true" outlineLevel="1" max="62" min="55" style="125" width="14.66"/>
    <col collapsed="false" customWidth="false" hidden="false" outlineLevel="0" max="257" min="63" style="125" width="9.1"/>
  </cols>
  <sheetData>
    <row r="1" customFormat="false" ht="18" hidden="false" customHeight="false" outlineLevel="0" collapsed="false">
      <c r="BA1" s="126" t="s">
        <v>268</v>
      </c>
    </row>
    <row r="2" s="129" customFormat="true" ht="24" hidden="false" customHeight="true" outlineLevel="0" collapsed="false">
      <c r="A2" s="127" t="s">
        <v>26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</row>
    <row r="3" s="132" customFormat="true" ht="17.25" hidden="false" customHeight="true" outlineLevel="0" collapsed="false">
      <c r="A3" s="130" t="s">
        <v>270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</row>
    <row r="4" s="134" customFormat="true" ht="24" hidden="false" customHeight="true" outlineLevel="0" collapsed="false">
      <c r="A4" s="133" t="s">
        <v>271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</row>
    <row r="5" customFormat="false" ht="13.2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25"/>
      <c r="AV5" s="125"/>
      <c r="AW5" s="125"/>
      <c r="AX5" s="125"/>
      <c r="AY5" s="125"/>
      <c r="AZ5" s="125"/>
      <c r="BA5" s="136" t="s">
        <v>272</v>
      </c>
    </row>
    <row r="6" customFormat="false" ht="15" hidden="false" customHeight="true" outlineLevel="0" collapsed="false">
      <c r="A6" s="137" t="s">
        <v>63</v>
      </c>
      <c r="B6" s="137" t="s">
        <v>273</v>
      </c>
      <c r="C6" s="137" t="s">
        <v>274</v>
      </c>
      <c r="D6" s="137" t="s">
        <v>1</v>
      </c>
      <c r="E6" s="137" t="s">
        <v>275</v>
      </c>
      <c r="F6" s="137"/>
      <c r="G6" s="137"/>
      <c r="H6" s="138" t="s">
        <v>276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9" t="s">
        <v>277</v>
      </c>
    </row>
    <row r="7" customFormat="false" ht="28.5" hidden="false" customHeight="true" outlineLevel="0" collapsed="false">
      <c r="A7" s="137"/>
      <c r="B7" s="137"/>
      <c r="C7" s="137"/>
      <c r="D7" s="137"/>
      <c r="E7" s="137" t="s">
        <v>278</v>
      </c>
      <c r="F7" s="137" t="s">
        <v>279</v>
      </c>
      <c r="G7" s="140" t="s">
        <v>20</v>
      </c>
      <c r="H7" s="138" t="s">
        <v>3</v>
      </c>
      <c r="I7" s="138"/>
      <c r="J7" s="138"/>
      <c r="K7" s="138" t="s">
        <v>4</v>
      </c>
      <c r="L7" s="138"/>
      <c r="M7" s="138"/>
      <c r="N7" s="138" t="s">
        <v>5</v>
      </c>
      <c r="O7" s="138"/>
      <c r="P7" s="138"/>
      <c r="Q7" s="138" t="s">
        <v>6</v>
      </c>
      <c r="R7" s="138"/>
      <c r="S7" s="138"/>
      <c r="T7" s="138" t="s">
        <v>7</v>
      </c>
      <c r="U7" s="138"/>
      <c r="V7" s="138"/>
      <c r="W7" s="138" t="s">
        <v>8</v>
      </c>
      <c r="X7" s="138"/>
      <c r="Y7" s="138"/>
      <c r="Z7" s="138" t="s">
        <v>9</v>
      </c>
      <c r="AA7" s="138"/>
      <c r="AB7" s="138"/>
      <c r="AC7" s="138" t="s">
        <v>280</v>
      </c>
      <c r="AD7" s="138"/>
      <c r="AE7" s="138"/>
      <c r="AF7" s="138" t="s">
        <v>11</v>
      </c>
      <c r="AG7" s="138"/>
      <c r="AH7" s="138"/>
      <c r="AI7" s="138" t="s">
        <v>12</v>
      </c>
      <c r="AJ7" s="138"/>
      <c r="AK7" s="138"/>
      <c r="AL7" s="138" t="s">
        <v>13</v>
      </c>
      <c r="AM7" s="138"/>
      <c r="AN7" s="138"/>
      <c r="AO7" s="138" t="s">
        <v>281</v>
      </c>
      <c r="AP7" s="138"/>
      <c r="AQ7" s="138"/>
      <c r="AR7" s="138" t="s">
        <v>15</v>
      </c>
      <c r="AS7" s="138"/>
      <c r="AT7" s="138"/>
      <c r="AU7" s="138" t="s">
        <v>16</v>
      </c>
      <c r="AV7" s="138"/>
      <c r="AW7" s="138"/>
      <c r="AX7" s="138" t="s">
        <v>17</v>
      </c>
      <c r="AY7" s="138"/>
      <c r="AZ7" s="138"/>
      <c r="BA7" s="139"/>
    </row>
    <row r="8" customFormat="false" ht="40.95" hidden="false" customHeight="true" outlineLevel="0" collapsed="false">
      <c r="A8" s="137"/>
      <c r="B8" s="137"/>
      <c r="C8" s="137"/>
      <c r="D8" s="137"/>
      <c r="E8" s="137"/>
      <c r="F8" s="137"/>
      <c r="G8" s="140"/>
      <c r="H8" s="138" t="s">
        <v>21</v>
      </c>
      <c r="I8" s="138" t="s">
        <v>22</v>
      </c>
      <c r="J8" s="141" t="s">
        <v>20</v>
      </c>
      <c r="K8" s="138" t="s">
        <v>21</v>
      </c>
      <c r="L8" s="138" t="s">
        <v>22</v>
      </c>
      <c r="M8" s="141" t="s">
        <v>20</v>
      </c>
      <c r="N8" s="138" t="s">
        <v>21</v>
      </c>
      <c r="O8" s="138" t="s">
        <v>22</v>
      </c>
      <c r="P8" s="141" t="s">
        <v>20</v>
      </c>
      <c r="Q8" s="138" t="s">
        <v>21</v>
      </c>
      <c r="R8" s="138" t="s">
        <v>22</v>
      </c>
      <c r="S8" s="141" t="s">
        <v>20</v>
      </c>
      <c r="T8" s="138" t="s">
        <v>21</v>
      </c>
      <c r="U8" s="138" t="s">
        <v>22</v>
      </c>
      <c r="V8" s="141" t="s">
        <v>20</v>
      </c>
      <c r="W8" s="138" t="s">
        <v>21</v>
      </c>
      <c r="X8" s="138" t="s">
        <v>22</v>
      </c>
      <c r="Y8" s="141" t="s">
        <v>20</v>
      </c>
      <c r="Z8" s="138" t="s">
        <v>21</v>
      </c>
      <c r="AA8" s="138" t="s">
        <v>22</v>
      </c>
      <c r="AB8" s="141" t="s">
        <v>20</v>
      </c>
      <c r="AC8" s="138" t="s">
        <v>21</v>
      </c>
      <c r="AD8" s="138" t="s">
        <v>22</v>
      </c>
      <c r="AE8" s="141" t="s">
        <v>20</v>
      </c>
      <c r="AF8" s="138" t="s">
        <v>21</v>
      </c>
      <c r="AG8" s="138" t="s">
        <v>22</v>
      </c>
      <c r="AH8" s="141" t="s">
        <v>20</v>
      </c>
      <c r="AI8" s="138" t="s">
        <v>21</v>
      </c>
      <c r="AJ8" s="138" t="s">
        <v>22</v>
      </c>
      <c r="AK8" s="141" t="s">
        <v>20</v>
      </c>
      <c r="AL8" s="138" t="s">
        <v>21</v>
      </c>
      <c r="AM8" s="138" t="s">
        <v>22</v>
      </c>
      <c r="AN8" s="141" t="s">
        <v>20</v>
      </c>
      <c r="AO8" s="138" t="s">
        <v>21</v>
      </c>
      <c r="AP8" s="138" t="s">
        <v>22</v>
      </c>
      <c r="AQ8" s="141" t="s">
        <v>20</v>
      </c>
      <c r="AR8" s="138" t="s">
        <v>21</v>
      </c>
      <c r="AS8" s="138" t="s">
        <v>22</v>
      </c>
      <c r="AT8" s="141" t="s">
        <v>20</v>
      </c>
      <c r="AU8" s="138" t="s">
        <v>21</v>
      </c>
      <c r="AV8" s="138" t="s">
        <v>22</v>
      </c>
      <c r="AW8" s="141" t="s">
        <v>20</v>
      </c>
      <c r="AX8" s="138" t="s">
        <v>21</v>
      </c>
      <c r="AY8" s="138" t="s">
        <v>22</v>
      </c>
      <c r="AZ8" s="141" t="s">
        <v>20</v>
      </c>
      <c r="BA8" s="139"/>
    </row>
    <row r="9" s="146" customFormat="true" ht="15.6" hidden="false" customHeight="false" outlineLevel="0" collapsed="false">
      <c r="A9" s="142" t="n">
        <v>1</v>
      </c>
      <c r="B9" s="142" t="n">
        <v>2</v>
      </c>
      <c r="C9" s="142" t="n">
        <v>3</v>
      </c>
      <c r="D9" s="142" t="n">
        <v>4</v>
      </c>
      <c r="E9" s="142" t="n">
        <v>5</v>
      </c>
      <c r="F9" s="143" t="n">
        <v>6</v>
      </c>
      <c r="G9" s="144" t="n">
        <v>7</v>
      </c>
      <c r="H9" s="142" t="n">
        <v>8</v>
      </c>
      <c r="I9" s="142" t="n">
        <v>9</v>
      </c>
      <c r="J9" s="144" t="n">
        <v>10</v>
      </c>
      <c r="K9" s="142" t="n">
        <v>11</v>
      </c>
      <c r="L9" s="142" t="n">
        <v>12</v>
      </c>
      <c r="M9" s="144" t="n">
        <v>13</v>
      </c>
      <c r="N9" s="142" t="n">
        <v>14</v>
      </c>
      <c r="O9" s="142" t="n">
        <v>15</v>
      </c>
      <c r="P9" s="144" t="n">
        <v>16</v>
      </c>
      <c r="Q9" s="144"/>
      <c r="R9" s="144"/>
      <c r="S9" s="144"/>
      <c r="T9" s="142" t="n">
        <v>17</v>
      </c>
      <c r="U9" s="142" t="n">
        <v>18</v>
      </c>
      <c r="V9" s="144" t="n">
        <v>19</v>
      </c>
      <c r="W9" s="142" t="n">
        <v>20</v>
      </c>
      <c r="X9" s="142" t="n">
        <v>21</v>
      </c>
      <c r="Y9" s="144" t="n">
        <v>22</v>
      </c>
      <c r="Z9" s="142" t="n">
        <v>23</v>
      </c>
      <c r="AA9" s="142" t="n">
        <v>24</v>
      </c>
      <c r="AB9" s="144" t="n">
        <v>25</v>
      </c>
      <c r="AC9" s="144"/>
      <c r="AD9" s="144"/>
      <c r="AE9" s="144"/>
      <c r="AF9" s="142" t="n">
        <v>26</v>
      </c>
      <c r="AG9" s="142" t="n">
        <v>24</v>
      </c>
      <c r="AH9" s="144" t="n">
        <v>25</v>
      </c>
      <c r="AI9" s="142" t="n">
        <v>29</v>
      </c>
      <c r="AJ9" s="142" t="n">
        <v>30</v>
      </c>
      <c r="AK9" s="144" t="n">
        <v>31</v>
      </c>
      <c r="AL9" s="142" t="n">
        <v>32</v>
      </c>
      <c r="AM9" s="142" t="n">
        <v>33</v>
      </c>
      <c r="AN9" s="144" t="n">
        <v>34</v>
      </c>
      <c r="AO9" s="144"/>
      <c r="AP9" s="144"/>
      <c r="AQ9" s="144"/>
      <c r="AR9" s="142" t="n">
        <v>35</v>
      </c>
      <c r="AS9" s="142" t="n">
        <v>36</v>
      </c>
      <c r="AT9" s="144" t="n">
        <v>37</v>
      </c>
      <c r="AU9" s="142" t="n">
        <v>38</v>
      </c>
      <c r="AV9" s="142" t="n">
        <v>39</v>
      </c>
      <c r="AW9" s="144" t="n">
        <v>40</v>
      </c>
      <c r="AX9" s="142" t="n">
        <v>41</v>
      </c>
      <c r="AY9" s="142" t="n">
        <v>42</v>
      </c>
      <c r="AZ9" s="144" t="n">
        <v>43</v>
      </c>
      <c r="BA9" s="145" t="n">
        <v>44</v>
      </c>
    </row>
    <row r="10" customFormat="false" ht="24" hidden="false" customHeight="true" outlineLevel="0" collapsed="false">
      <c r="A10" s="147" t="s">
        <v>282</v>
      </c>
      <c r="B10" s="147"/>
      <c r="C10" s="147"/>
      <c r="D10" s="148" t="s">
        <v>283</v>
      </c>
      <c r="E10" s="149" t="n">
        <f aca="false">SUM(E11:E15)</f>
        <v>134471.43238</v>
      </c>
      <c r="F10" s="149" t="n">
        <f aca="false">SUM(F11:F15)</f>
        <v>32161.83257</v>
      </c>
      <c r="G10" s="150" t="n">
        <f aca="false">IF(E10=0,0,F10*100/E10)</f>
        <v>23.9172231609124</v>
      </c>
      <c r="H10" s="149" t="n">
        <f aca="false">SUM(H11:H15)</f>
        <v>3029.09516</v>
      </c>
      <c r="I10" s="149" t="n">
        <f aca="false">SUM(I11:I15)</f>
        <v>3029.09516</v>
      </c>
      <c r="J10" s="150" t="n">
        <f aca="false">IF(H10=0,0,I10*100/H10)</f>
        <v>100</v>
      </c>
      <c r="K10" s="149" t="n">
        <f aca="false">SUM(K11:K15)</f>
        <v>18320.45</v>
      </c>
      <c r="L10" s="149" t="n">
        <f aca="false">SUM(L11:L15)</f>
        <v>7705.2484</v>
      </c>
      <c r="M10" s="150" t="n">
        <f aca="false">IF(K10=0,0,L10*100/K10)</f>
        <v>42.0581830686473</v>
      </c>
      <c r="N10" s="149" t="n">
        <f aca="false">SUM(N11:N15)</f>
        <v>8505.4</v>
      </c>
      <c r="O10" s="149" t="n">
        <f aca="false">SUM(O11:O15)</f>
        <v>13586.34039</v>
      </c>
      <c r="P10" s="150" t="n">
        <f aca="false">IF(N10=0,0,O10*100/N10)</f>
        <v>159.737818209608</v>
      </c>
      <c r="Q10" s="149" t="n">
        <f aca="false">SUM(Q11:Q15)</f>
        <v>29854.94516</v>
      </c>
      <c r="R10" s="149" t="n">
        <f aca="false">SUM(R11:R15)</f>
        <v>24320.68395</v>
      </c>
      <c r="S10" s="150" t="n">
        <f aca="false">IF(Q10=0,0,R10*100/Q10)</f>
        <v>81.4628324375056</v>
      </c>
      <c r="T10" s="149" t="n">
        <f aca="false">SUM(T11:T15)</f>
        <v>7750</v>
      </c>
      <c r="U10" s="149" t="n">
        <f aca="false">SUM(U11:U15)</f>
        <v>7841.14862</v>
      </c>
      <c r="V10" s="150" t="n">
        <f aca="false">IF(T10=0,0,U10*100/T10)</f>
        <v>101.176111225806</v>
      </c>
      <c r="W10" s="149" t="n">
        <f aca="false">SUM(W11:W15)</f>
        <v>8550</v>
      </c>
      <c r="X10" s="149" t="n">
        <f aca="false">SUM(X11:X15)</f>
        <v>0</v>
      </c>
      <c r="Y10" s="150" t="n">
        <f aca="false">IF(W10=0,0,X10*100/W10)</f>
        <v>0</v>
      </c>
      <c r="Z10" s="149" t="n">
        <f aca="false">SUM(Z11:Z15)</f>
        <v>11369</v>
      </c>
      <c r="AA10" s="149" t="n">
        <f aca="false">SUM(AA11:AA15)</f>
        <v>0</v>
      </c>
      <c r="AB10" s="150" t="n">
        <f aca="false">IF(Z10=0,0,AA10*100/Z10)</f>
        <v>0</v>
      </c>
      <c r="AC10" s="149" t="n">
        <f aca="false">SUM(AC11:AC15)</f>
        <v>27669</v>
      </c>
      <c r="AD10" s="149" t="n">
        <f aca="false">SUM(AD11:AD15)</f>
        <v>7841.14862</v>
      </c>
      <c r="AE10" s="150" t="n">
        <f aca="false">IF(AC10=0,0,AD10*100/AC10)</f>
        <v>28.3391109906393</v>
      </c>
      <c r="AF10" s="149" t="n">
        <f aca="false">SUM(AF11:AF15)</f>
        <v>13072.38</v>
      </c>
      <c r="AG10" s="149" t="n">
        <f aca="false">SUM(AG11:AG15)</f>
        <v>0</v>
      </c>
      <c r="AH10" s="150" t="n">
        <f aca="false">IF(AF10=0,0,AG10*100/AF10)</f>
        <v>0</v>
      </c>
      <c r="AI10" s="149" t="n">
        <f aca="false">SUM(AI11:AI15)</f>
        <v>12256</v>
      </c>
      <c r="AJ10" s="149" t="n">
        <f aca="false">SUM(AJ11:AJ15)</f>
        <v>0</v>
      </c>
      <c r="AK10" s="150" t="n">
        <f aca="false">IF(AI10=0,0,AJ10*100/AI10)</f>
        <v>0</v>
      </c>
      <c r="AL10" s="149" t="n">
        <f aca="false">SUM(AL11:AL15)</f>
        <v>12212</v>
      </c>
      <c r="AM10" s="149" t="n">
        <f aca="false">SUM(AM11:AM15)</f>
        <v>0</v>
      </c>
      <c r="AN10" s="150" t="n">
        <f aca="false">IF(AL10=0,0,AM10*100/AL10)</f>
        <v>0</v>
      </c>
      <c r="AO10" s="149" t="n">
        <f aca="false">SUM(AO11:AO15)</f>
        <v>37540.38</v>
      </c>
      <c r="AP10" s="149" t="n">
        <f aca="false">SUM(AP11:AP15)</f>
        <v>0</v>
      </c>
      <c r="AQ10" s="150" t="n">
        <f aca="false">IF(AO10=0,0,AP10*100/AO10)</f>
        <v>0</v>
      </c>
      <c r="AR10" s="149" t="n">
        <f aca="false">SUM(AR11:AR15)</f>
        <v>31546.33054</v>
      </c>
      <c r="AS10" s="149" t="n">
        <f aca="false">SUM(AS11:AS15)</f>
        <v>0</v>
      </c>
      <c r="AT10" s="150" t="n">
        <f aca="false">IF(AR10=0,0,AS10*100/AR10)</f>
        <v>0</v>
      </c>
      <c r="AU10" s="149" t="n">
        <f aca="false">SUM(AU11:AU15)</f>
        <v>4668.3</v>
      </c>
      <c r="AV10" s="149" t="n">
        <f aca="false">SUM(AV11:AV15)</f>
        <v>0</v>
      </c>
      <c r="AW10" s="150" t="n">
        <f aca="false">IF(AU10=0,0,AV10*100/AU10)</f>
        <v>0</v>
      </c>
      <c r="AX10" s="149" t="n">
        <f aca="false">SUM(AX11:AX15)</f>
        <v>3192.47668</v>
      </c>
      <c r="AY10" s="149" t="n">
        <f aca="false">SUM(AY11:AY15)</f>
        <v>0</v>
      </c>
      <c r="AZ10" s="150" t="n">
        <f aca="false">IF(AX10=0,0,AY10*100/AX10)</f>
        <v>0</v>
      </c>
      <c r="BA10" s="151"/>
    </row>
    <row r="11" customFormat="false" ht="30.6" hidden="true" customHeight="true" outlineLevel="0" collapsed="false">
      <c r="A11" s="147"/>
      <c r="B11" s="147"/>
      <c r="C11" s="147"/>
      <c r="D11" s="152" t="s">
        <v>26</v>
      </c>
      <c r="E11" s="153" t="n">
        <f aca="false">E195+E250+E316</f>
        <v>0</v>
      </c>
      <c r="F11" s="153" t="n">
        <f aca="false">F195+F250+F316</f>
        <v>0</v>
      </c>
      <c r="G11" s="150" t="n">
        <f aca="false">IF(E11=0,0,F11*100/E11)</f>
        <v>0</v>
      </c>
      <c r="H11" s="153" t="n">
        <f aca="false">H195+H250+H316</f>
        <v>0</v>
      </c>
      <c r="I11" s="153" t="n">
        <f aca="false">I195+I250+I316</f>
        <v>0</v>
      </c>
      <c r="J11" s="150" t="n">
        <f aca="false">IF(H11=0,0,I11*100/H11)</f>
        <v>0</v>
      </c>
      <c r="K11" s="153" t="n">
        <f aca="false">K195+K250+K316</f>
        <v>0</v>
      </c>
      <c r="L11" s="153" t="n">
        <f aca="false">L195+L250+L316</f>
        <v>0</v>
      </c>
      <c r="M11" s="150" t="n">
        <f aca="false">IF(K11=0,0,L11*100/K11)</f>
        <v>0</v>
      </c>
      <c r="N11" s="153" t="n">
        <f aca="false">N195+N250+N316</f>
        <v>0</v>
      </c>
      <c r="O11" s="153" t="n">
        <f aca="false">O195+O250+O316</f>
        <v>0</v>
      </c>
      <c r="P11" s="150" t="n">
        <f aca="false">IF(N11=0,0,O11*100/N11)</f>
        <v>0</v>
      </c>
      <c r="Q11" s="153" t="n">
        <f aca="false">Q195+Q250+Q316</f>
        <v>0</v>
      </c>
      <c r="R11" s="153" t="n">
        <f aca="false">R195+R250+R316</f>
        <v>0</v>
      </c>
      <c r="S11" s="150" t="n">
        <f aca="false">IF(Q11=0,0,R11*100/Q11)</f>
        <v>0</v>
      </c>
      <c r="T11" s="153" t="n">
        <f aca="false">T195+T250+T316</f>
        <v>0</v>
      </c>
      <c r="U11" s="153" t="n">
        <f aca="false">U195+U250+U316</f>
        <v>0</v>
      </c>
      <c r="V11" s="150" t="n">
        <f aca="false">IF(T11=0,0,U11*100/T11)</f>
        <v>0</v>
      </c>
      <c r="W11" s="153" t="n">
        <f aca="false">W195+W250+W316</f>
        <v>0</v>
      </c>
      <c r="X11" s="153" t="n">
        <f aca="false">X195+X250+X316</f>
        <v>0</v>
      </c>
      <c r="Y11" s="150" t="n">
        <f aca="false">IF(W11=0,0,X11*100/W11)</f>
        <v>0</v>
      </c>
      <c r="Z11" s="153" t="n">
        <f aca="false">Z195+Z250+Z316</f>
        <v>0</v>
      </c>
      <c r="AA11" s="153" t="n">
        <f aca="false">AA195+AA250+AA316</f>
        <v>0</v>
      </c>
      <c r="AB11" s="150" t="n">
        <f aca="false">IF(Z11=0,0,AA11*100/Z11)</f>
        <v>0</v>
      </c>
      <c r="AC11" s="153" t="n">
        <f aca="false">AC195+AC250+AC316</f>
        <v>0</v>
      </c>
      <c r="AD11" s="153" t="n">
        <f aca="false">AD195+AD250+AD316</f>
        <v>0</v>
      </c>
      <c r="AE11" s="150" t="n">
        <f aca="false">IF(AC11=0,0,AD11*100/AC11)</f>
        <v>0</v>
      </c>
      <c r="AF11" s="153" t="n">
        <f aca="false">AF195+AF250+AF316</f>
        <v>0</v>
      </c>
      <c r="AG11" s="153" t="n">
        <f aca="false">AG195+AG250+AG316</f>
        <v>0</v>
      </c>
      <c r="AH11" s="150" t="n">
        <f aca="false">IF(AF11=0,0,AG11*100/AF11)</f>
        <v>0</v>
      </c>
      <c r="AI11" s="153" t="n">
        <f aca="false">AI195+AI250+AI316</f>
        <v>0</v>
      </c>
      <c r="AJ11" s="153" t="n">
        <f aca="false">AJ195+AJ250+AJ316</f>
        <v>0</v>
      </c>
      <c r="AK11" s="150" t="n">
        <f aca="false">IF(AI11=0,0,AJ11*100/AI11)</f>
        <v>0</v>
      </c>
      <c r="AL11" s="153" t="n">
        <f aca="false">AL195+AL250+AL316</f>
        <v>0</v>
      </c>
      <c r="AM11" s="153" t="n">
        <f aca="false">AM195+AM250+AM316</f>
        <v>0</v>
      </c>
      <c r="AN11" s="150" t="n">
        <f aca="false">IF(AL11=0,0,AM11*100/AL11)</f>
        <v>0</v>
      </c>
      <c r="AO11" s="153" t="n">
        <f aca="false">AO195+AO250+AO316</f>
        <v>0</v>
      </c>
      <c r="AP11" s="153" t="n">
        <f aca="false">AP195+AP250+AP316</f>
        <v>0</v>
      </c>
      <c r="AQ11" s="150" t="n">
        <f aca="false">IF(AO11=0,0,AP11*100/AO11)</f>
        <v>0</v>
      </c>
      <c r="AR11" s="153" t="n">
        <f aca="false">AR195+AR250+AR316</f>
        <v>0</v>
      </c>
      <c r="AS11" s="153" t="n">
        <f aca="false">AS195+AS250+AS316</f>
        <v>0</v>
      </c>
      <c r="AT11" s="150" t="n">
        <f aca="false">IF(AR11=0,0,AS11*100/AR11)</f>
        <v>0</v>
      </c>
      <c r="AU11" s="153" t="n">
        <f aca="false">AU195+AU250+AU316</f>
        <v>0</v>
      </c>
      <c r="AV11" s="153" t="n">
        <f aca="false">AV195+AV250+AV316</f>
        <v>0</v>
      </c>
      <c r="AW11" s="150" t="n">
        <f aca="false">IF(AU11=0,0,AV11*100/AU11)</f>
        <v>0</v>
      </c>
      <c r="AX11" s="153" t="n">
        <f aca="false">AX195+AX250+AX316</f>
        <v>0</v>
      </c>
      <c r="AY11" s="153" t="n">
        <f aca="false">AY195+AY250+AY316</f>
        <v>0</v>
      </c>
      <c r="AZ11" s="150" t="n">
        <f aca="false">IF(AX11=0,0,AY11*100/AX11)</f>
        <v>0</v>
      </c>
      <c r="BA11" s="151"/>
    </row>
    <row r="12" customFormat="false" ht="33.6" hidden="true" customHeight="true" outlineLevel="0" collapsed="false">
      <c r="A12" s="147"/>
      <c r="B12" s="147"/>
      <c r="C12" s="147"/>
      <c r="D12" s="152" t="s">
        <v>27</v>
      </c>
      <c r="E12" s="153" t="n">
        <f aca="false">E196+E251+E317</f>
        <v>0</v>
      </c>
      <c r="F12" s="153" t="n">
        <f aca="false">F196+F251+F317</f>
        <v>0</v>
      </c>
      <c r="G12" s="150" t="n">
        <f aca="false">IF(E12=0,0,F12*100/E12)</f>
        <v>0</v>
      </c>
      <c r="H12" s="153" t="n">
        <f aca="false">H196+H251+H317</f>
        <v>0</v>
      </c>
      <c r="I12" s="153" t="n">
        <f aca="false">I196+I251+I317</f>
        <v>0</v>
      </c>
      <c r="J12" s="150" t="n">
        <f aca="false">IF(H12=0,0,I12*100/H12)</f>
        <v>0</v>
      </c>
      <c r="K12" s="153" t="n">
        <f aca="false">K196+K251+K317</f>
        <v>0</v>
      </c>
      <c r="L12" s="153" t="n">
        <f aca="false">L196+L251+L317</f>
        <v>0</v>
      </c>
      <c r="M12" s="150" t="n">
        <f aca="false">IF(K12=0,0,L12*100/K12)</f>
        <v>0</v>
      </c>
      <c r="N12" s="153" t="n">
        <f aca="false">N196+N251+N317</f>
        <v>0</v>
      </c>
      <c r="O12" s="153" t="n">
        <f aca="false">O196+O251+O317</f>
        <v>0</v>
      </c>
      <c r="P12" s="150" t="n">
        <f aca="false">IF(N12=0,0,O12*100/N12)</f>
        <v>0</v>
      </c>
      <c r="Q12" s="153" t="n">
        <f aca="false">Q196+Q251+Q317</f>
        <v>0</v>
      </c>
      <c r="R12" s="153" t="n">
        <f aca="false">R196+R251+R317</f>
        <v>0</v>
      </c>
      <c r="S12" s="150" t="n">
        <f aca="false">IF(Q12=0,0,R12*100/Q12)</f>
        <v>0</v>
      </c>
      <c r="T12" s="153" t="n">
        <f aca="false">T196+T251+T317</f>
        <v>0</v>
      </c>
      <c r="U12" s="153" t="n">
        <f aca="false">U196+U251+U317</f>
        <v>0</v>
      </c>
      <c r="V12" s="150" t="n">
        <f aca="false">IF(T12=0,0,U12*100/T12)</f>
        <v>0</v>
      </c>
      <c r="W12" s="153" t="n">
        <f aca="false">W196+W251+W317</f>
        <v>0</v>
      </c>
      <c r="X12" s="153" t="n">
        <f aca="false">X196+X251+X317</f>
        <v>0</v>
      </c>
      <c r="Y12" s="150" t="n">
        <f aca="false">IF(W12=0,0,X12*100/W12)</f>
        <v>0</v>
      </c>
      <c r="Z12" s="153" t="n">
        <f aca="false">Z196+Z251+Z317</f>
        <v>0</v>
      </c>
      <c r="AA12" s="153" t="n">
        <f aca="false">AA196+AA251+AA317</f>
        <v>0</v>
      </c>
      <c r="AB12" s="150" t="n">
        <f aca="false">IF(Z12=0,0,AA12*100/Z12)</f>
        <v>0</v>
      </c>
      <c r="AC12" s="153" t="n">
        <f aca="false">AC196+AC251+AC317</f>
        <v>0</v>
      </c>
      <c r="AD12" s="153" t="n">
        <f aca="false">AD196+AD251+AD317</f>
        <v>0</v>
      </c>
      <c r="AE12" s="150" t="n">
        <f aca="false">IF(AC12=0,0,AD12*100/AC12)</f>
        <v>0</v>
      </c>
      <c r="AF12" s="153" t="n">
        <f aca="false">AF196+AF251+AF317</f>
        <v>0</v>
      </c>
      <c r="AG12" s="153" t="n">
        <f aca="false">AG196+AG251+AG317</f>
        <v>0</v>
      </c>
      <c r="AH12" s="150" t="n">
        <f aca="false">IF(AF12=0,0,AG12*100/AF12)</f>
        <v>0</v>
      </c>
      <c r="AI12" s="153" t="n">
        <f aca="false">AI196+AI251+AI317</f>
        <v>0</v>
      </c>
      <c r="AJ12" s="153" t="n">
        <f aca="false">AJ196+AJ251+AJ317</f>
        <v>0</v>
      </c>
      <c r="AK12" s="150" t="n">
        <f aca="false">IF(AI12=0,0,AJ12*100/AI12)</f>
        <v>0</v>
      </c>
      <c r="AL12" s="153" t="n">
        <f aca="false">AL196+AL251+AL317</f>
        <v>0</v>
      </c>
      <c r="AM12" s="153" t="n">
        <f aca="false">AM196+AM251+AM317</f>
        <v>0</v>
      </c>
      <c r="AN12" s="150" t="n">
        <f aca="false">IF(AL12=0,0,AM12*100/AL12)</f>
        <v>0</v>
      </c>
      <c r="AO12" s="153" t="n">
        <f aca="false">AO196+AO251+AO317</f>
        <v>0</v>
      </c>
      <c r="AP12" s="153" t="n">
        <f aca="false">AP196+AP251+AP317</f>
        <v>0</v>
      </c>
      <c r="AQ12" s="150" t="n">
        <f aca="false">IF(AO12=0,0,AP12*100/AO12)</f>
        <v>0</v>
      </c>
      <c r="AR12" s="153" t="n">
        <f aca="false">AR196+AR251+AR317</f>
        <v>0</v>
      </c>
      <c r="AS12" s="153" t="n">
        <f aca="false">AS196+AS251+AS317</f>
        <v>0</v>
      </c>
      <c r="AT12" s="150" t="n">
        <f aca="false">IF(AR12=0,0,AS12*100/AR12)</f>
        <v>0</v>
      </c>
      <c r="AU12" s="153" t="n">
        <f aca="false">AU196+AU251+AU317</f>
        <v>0</v>
      </c>
      <c r="AV12" s="153" t="n">
        <f aca="false">AV196+AV251+AV317</f>
        <v>0</v>
      </c>
      <c r="AW12" s="150" t="n">
        <f aca="false">IF(AU12=0,0,AV12*100/AU12)</f>
        <v>0</v>
      </c>
      <c r="AX12" s="153" t="n">
        <f aca="false">AX196+AX251+AX317</f>
        <v>0</v>
      </c>
      <c r="AY12" s="153" t="n">
        <f aca="false">AY196+AY251+AY317</f>
        <v>0</v>
      </c>
      <c r="AZ12" s="150" t="n">
        <f aca="false">IF(AX12=0,0,AY12*100/AX12)</f>
        <v>0</v>
      </c>
      <c r="BA12" s="151"/>
    </row>
    <row r="13" customFormat="false" ht="25.5" hidden="false" customHeight="true" outlineLevel="0" collapsed="false">
      <c r="A13" s="147"/>
      <c r="B13" s="147"/>
      <c r="C13" s="147"/>
      <c r="D13" s="154" t="s">
        <v>28</v>
      </c>
      <c r="E13" s="153" t="n">
        <f aca="false">E197+E252+E318</f>
        <v>99237.7502</v>
      </c>
      <c r="F13" s="153" t="n">
        <f aca="false">F197+F252+F318</f>
        <v>26751.47615</v>
      </c>
      <c r="G13" s="150" t="n">
        <f aca="false">IF(E13=0,0,F13*100/E13)</f>
        <v>26.9569554893033</v>
      </c>
      <c r="H13" s="153" t="n">
        <f aca="false">H197+H252+H318</f>
        <v>3029.09516</v>
      </c>
      <c r="I13" s="153" t="n">
        <f aca="false">I197+I252+I318</f>
        <v>3029.09516</v>
      </c>
      <c r="J13" s="150" t="n">
        <f aca="false">IF(H13=0,0,I13*100/H13)</f>
        <v>100</v>
      </c>
      <c r="K13" s="153" t="n">
        <f aca="false">K197+K252+K318</f>
        <v>17135.45</v>
      </c>
      <c r="L13" s="153" t="n">
        <f aca="false">L197+L252+L318</f>
        <v>5076.05098</v>
      </c>
      <c r="M13" s="150" t="n">
        <f aca="false">IF(K13=0,0,L13*100/K13)</f>
        <v>29.6230970298416</v>
      </c>
      <c r="N13" s="153" t="n">
        <f aca="false">N197+N252+N318</f>
        <v>6900</v>
      </c>
      <c r="O13" s="153" t="n">
        <f aca="false">O197+O252+O318</f>
        <v>13586.34039</v>
      </c>
      <c r="P13" s="150" t="n">
        <f aca="false">IF(N13=0,0,O13*100/N13)</f>
        <v>196.903483913044</v>
      </c>
      <c r="Q13" s="153" t="n">
        <f aca="false">Q197+Q252+Q318</f>
        <v>27064.54516</v>
      </c>
      <c r="R13" s="153" t="n">
        <f aca="false">R197+R252+R318</f>
        <v>21691.48653</v>
      </c>
      <c r="S13" s="150" t="n">
        <f aca="false">IF(Q13=0,0,R13*100/Q13)</f>
        <v>80.1472420902122</v>
      </c>
      <c r="T13" s="153" t="n">
        <f aca="false">T197+T252+T318</f>
        <v>6900</v>
      </c>
      <c r="U13" s="153" t="n">
        <f aca="false">U197+U252+U318</f>
        <v>5059.98962</v>
      </c>
      <c r="V13" s="150" t="n">
        <f aca="false">IF(T13=0,0,U13*100/T13)</f>
        <v>73.3331828985507</v>
      </c>
      <c r="W13" s="153" t="n">
        <f aca="false">W197+W252+W318</f>
        <v>7700</v>
      </c>
      <c r="X13" s="153" t="n">
        <f aca="false">X197+X252+X318</f>
        <v>0</v>
      </c>
      <c r="Y13" s="150" t="n">
        <f aca="false">IF(W13=0,0,X13*100/W13)</f>
        <v>0</v>
      </c>
      <c r="Z13" s="153" t="n">
        <f aca="false">Z197+Z252+Z318</f>
        <v>10469</v>
      </c>
      <c r="AA13" s="153" t="n">
        <f aca="false">AA197+AA252+AA318</f>
        <v>0</v>
      </c>
      <c r="AB13" s="150" t="n">
        <f aca="false">IF(Z13=0,0,AA13*100/Z13)</f>
        <v>0</v>
      </c>
      <c r="AC13" s="153" t="n">
        <f aca="false">AC197+AC252+AC318</f>
        <v>25069</v>
      </c>
      <c r="AD13" s="153" t="n">
        <f aca="false">AD197+AD252+AD318</f>
        <v>5059.98962</v>
      </c>
      <c r="AE13" s="150" t="n">
        <f aca="false">IF(AC13=0,0,AD13*100/AC13)</f>
        <v>20.1842499501376</v>
      </c>
      <c r="AF13" s="153" t="n">
        <f aca="false">AF197+AF252+AF318</f>
        <v>12172.38</v>
      </c>
      <c r="AG13" s="153" t="n">
        <f aca="false">AG197+AG252+AG318</f>
        <v>0</v>
      </c>
      <c r="AH13" s="150" t="n">
        <f aca="false">IF(AF13=0,0,AG13*100/AF13)</f>
        <v>0</v>
      </c>
      <c r="AI13" s="153" t="n">
        <f aca="false">AI197+AI252+AI318</f>
        <v>11356</v>
      </c>
      <c r="AJ13" s="153" t="n">
        <f aca="false">AJ197+AJ252+AJ318</f>
        <v>0</v>
      </c>
      <c r="AK13" s="150" t="n">
        <f aca="false">IF(AI13=0,0,AJ13*100/AI13)</f>
        <v>0</v>
      </c>
      <c r="AL13" s="153" t="n">
        <f aca="false">AL197+AL252+AL318</f>
        <v>11312</v>
      </c>
      <c r="AM13" s="153" t="n">
        <f aca="false">AM197+AM252+AM318</f>
        <v>0</v>
      </c>
      <c r="AN13" s="150" t="n">
        <f aca="false">IF(AL13=0,0,AM13*100/AL13)</f>
        <v>0</v>
      </c>
      <c r="AO13" s="153" t="n">
        <f aca="false">AO197+AO252+AO318</f>
        <v>34840.38</v>
      </c>
      <c r="AP13" s="153" t="n">
        <f aca="false">AP197+AP252+AP318</f>
        <v>0</v>
      </c>
      <c r="AQ13" s="150" t="n">
        <f aca="false">IF(AO13=0,0,AP13*100/AO13)</f>
        <v>0</v>
      </c>
      <c r="AR13" s="153" t="n">
        <f aca="false">AR197+AR252+AR318</f>
        <v>8713.47504</v>
      </c>
      <c r="AS13" s="153" t="n">
        <f aca="false">AS197+AS252+AS318</f>
        <v>0</v>
      </c>
      <c r="AT13" s="150" t="n">
        <f aca="false">IF(AR13=0,0,AS13*100/AR13)</f>
        <v>0</v>
      </c>
      <c r="AU13" s="153" t="n">
        <f aca="false">AU197+AU252+AU318</f>
        <v>3418.3</v>
      </c>
      <c r="AV13" s="153" t="n">
        <f aca="false">AV197+AV252+AV318</f>
        <v>0</v>
      </c>
      <c r="AW13" s="150" t="n">
        <f aca="false">IF(AU13=0,0,AV13*100/AU13)</f>
        <v>0</v>
      </c>
      <c r="AX13" s="153" t="n">
        <f aca="false">AX197+AX252+AX318</f>
        <v>132.05</v>
      </c>
      <c r="AY13" s="153" t="n">
        <f aca="false">AY197+AY252+AY318</f>
        <v>0</v>
      </c>
      <c r="AZ13" s="150" t="n">
        <f aca="false">IF(AX13=0,0,AY13*100/AX13)</f>
        <v>0</v>
      </c>
      <c r="BA13" s="151"/>
    </row>
    <row r="14" customFormat="false" ht="30.6" hidden="true" customHeight="true" outlineLevel="0" collapsed="false">
      <c r="A14" s="147"/>
      <c r="B14" s="147"/>
      <c r="C14" s="147"/>
      <c r="D14" s="155" t="s">
        <v>284</v>
      </c>
      <c r="E14" s="153" t="n">
        <f aca="false">E198+E253+E319</f>
        <v>0</v>
      </c>
      <c r="F14" s="153" t="n">
        <f aca="false">F198+F253+F319</f>
        <v>0</v>
      </c>
      <c r="G14" s="150" t="n">
        <f aca="false">IF(E14=0,0,F14*100/E14)</f>
        <v>0</v>
      </c>
      <c r="H14" s="153" t="n">
        <f aca="false">H198+H253+H319</f>
        <v>0</v>
      </c>
      <c r="I14" s="153" t="n">
        <f aca="false">I198+I253+I319</f>
        <v>0</v>
      </c>
      <c r="J14" s="150" t="n">
        <f aca="false">IF(H14=0,0,I14*100/H14)</f>
        <v>0</v>
      </c>
      <c r="K14" s="153" t="n">
        <f aca="false">K198+K253+K319</f>
        <v>0</v>
      </c>
      <c r="L14" s="153" t="n">
        <f aca="false">L198+L253+L319</f>
        <v>0</v>
      </c>
      <c r="M14" s="150" t="n">
        <f aca="false">IF(K14=0,0,L14*100/K14)</f>
        <v>0</v>
      </c>
      <c r="N14" s="153" t="n">
        <f aca="false">N198+N253+N319</f>
        <v>0</v>
      </c>
      <c r="O14" s="153" t="n">
        <f aca="false">O198+O253+O319</f>
        <v>0</v>
      </c>
      <c r="P14" s="150" t="n">
        <f aca="false">IF(N14=0,0,O14*100/N14)</f>
        <v>0</v>
      </c>
      <c r="Q14" s="153" t="n">
        <f aca="false">Q198+Q253+Q319</f>
        <v>0</v>
      </c>
      <c r="R14" s="153" t="n">
        <f aca="false">R198+R253+R319</f>
        <v>0</v>
      </c>
      <c r="S14" s="150" t="n">
        <f aca="false">IF(Q14=0,0,R14*100/Q14)</f>
        <v>0</v>
      </c>
      <c r="T14" s="153" t="n">
        <f aca="false">T198+T253+T319</f>
        <v>0</v>
      </c>
      <c r="U14" s="153" t="n">
        <f aca="false">U198+U253+U319</f>
        <v>0</v>
      </c>
      <c r="V14" s="150" t="n">
        <f aca="false">IF(T14=0,0,U14*100/T14)</f>
        <v>0</v>
      </c>
      <c r="W14" s="153" t="n">
        <f aca="false">W198+W253+W319</f>
        <v>0</v>
      </c>
      <c r="X14" s="153" t="n">
        <f aca="false">X198+X253+X319</f>
        <v>0</v>
      </c>
      <c r="Y14" s="150" t="n">
        <f aca="false">IF(W14=0,0,X14*100/W14)</f>
        <v>0</v>
      </c>
      <c r="Z14" s="153" t="n">
        <f aca="false">Z198+Z253+Z319</f>
        <v>0</v>
      </c>
      <c r="AA14" s="153" t="n">
        <f aca="false">AA198+AA253+AA319</f>
        <v>0</v>
      </c>
      <c r="AB14" s="150" t="n">
        <f aca="false">IF(Z14=0,0,AA14*100/Z14)</f>
        <v>0</v>
      </c>
      <c r="AC14" s="153" t="n">
        <f aca="false">AC198+AC253+AC319</f>
        <v>0</v>
      </c>
      <c r="AD14" s="153" t="n">
        <f aca="false">AD198+AD253+AD319</f>
        <v>0</v>
      </c>
      <c r="AE14" s="150" t="n">
        <f aca="false">IF(AC14=0,0,AD14*100/AC14)</f>
        <v>0</v>
      </c>
      <c r="AF14" s="153" t="n">
        <f aca="false">AF198+AF253+AF319</f>
        <v>0</v>
      </c>
      <c r="AG14" s="153" t="n">
        <f aca="false">AG198+AG253+AG319</f>
        <v>0</v>
      </c>
      <c r="AH14" s="150" t="n">
        <f aca="false">IF(AF14=0,0,AG14*100/AF14)</f>
        <v>0</v>
      </c>
      <c r="AI14" s="153" t="n">
        <f aca="false">AI198+AI253+AI319</f>
        <v>0</v>
      </c>
      <c r="AJ14" s="153" t="n">
        <f aca="false">AJ198+AJ253+AJ319</f>
        <v>0</v>
      </c>
      <c r="AK14" s="150" t="n">
        <f aca="false">IF(AI14=0,0,AJ14*100/AI14)</f>
        <v>0</v>
      </c>
      <c r="AL14" s="153" t="n">
        <f aca="false">AL198+AL253+AL319</f>
        <v>0</v>
      </c>
      <c r="AM14" s="153" t="n">
        <f aca="false">AM198+AM253+AM319</f>
        <v>0</v>
      </c>
      <c r="AN14" s="150" t="n">
        <f aca="false">IF(AL14=0,0,AM14*100/AL14)</f>
        <v>0</v>
      </c>
      <c r="AO14" s="153" t="n">
        <f aca="false">AO198+AO253+AO319</f>
        <v>0</v>
      </c>
      <c r="AP14" s="153" t="n">
        <f aca="false">AP198+AP253+AP319</f>
        <v>0</v>
      </c>
      <c r="AQ14" s="150" t="n">
        <f aca="false">IF(AO14=0,0,AP14*100/AO14)</f>
        <v>0</v>
      </c>
      <c r="AR14" s="153" t="n">
        <f aca="false">AR198+AR253+AR319</f>
        <v>0</v>
      </c>
      <c r="AS14" s="153" t="n">
        <f aca="false">AS198+AS253+AS319</f>
        <v>0</v>
      </c>
      <c r="AT14" s="150" t="n">
        <f aca="false">IF(AR14=0,0,AS14*100/AR14)</f>
        <v>0</v>
      </c>
      <c r="AU14" s="153" t="n">
        <f aca="false">AU198+AU253+AU319</f>
        <v>0</v>
      </c>
      <c r="AV14" s="153" t="n">
        <f aca="false">AV198+AV253+AV319</f>
        <v>0</v>
      </c>
      <c r="AW14" s="150" t="n">
        <f aca="false">IF(AU14=0,0,AV14*100/AU14)</f>
        <v>0</v>
      </c>
      <c r="AX14" s="153" t="n">
        <f aca="false">AX198+AX253+AX319</f>
        <v>0</v>
      </c>
      <c r="AY14" s="153" t="n">
        <f aca="false">AY198+AY253+AY319</f>
        <v>0</v>
      </c>
      <c r="AZ14" s="150" t="n">
        <f aca="false">IF(AX14=0,0,AY14*100/AX14)</f>
        <v>0</v>
      </c>
      <c r="BA14" s="151"/>
    </row>
    <row r="15" customFormat="false" ht="36" hidden="false" customHeight="true" outlineLevel="0" collapsed="false">
      <c r="A15" s="147"/>
      <c r="B15" s="147"/>
      <c r="C15" s="147"/>
      <c r="D15" s="156" t="s">
        <v>285</v>
      </c>
      <c r="E15" s="153" t="n">
        <f aca="false">SUM(E16:E18)</f>
        <v>35233.68218</v>
      </c>
      <c r="F15" s="153" t="n">
        <f aca="false">SUM(F16:F18)</f>
        <v>5410.35642</v>
      </c>
      <c r="G15" s="150" t="n">
        <f aca="false">IF(E15=0,0,F15*100/E15)</f>
        <v>15.3556372347342</v>
      </c>
      <c r="H15" s="153" t="n">
        <f aca="false">SUM(H16:H18)</f>
        <v>0</v>
      </c>
      <c r="I15" s="153" t="n">
        <f aca="false">SUM(I16:I18)</f>
        <v>0</v>
      </c>
      <c r="J15" s="150" t="n">
        <f aca="false">IF(H15=0,0,I15*100/H15)</f>
        <v>0</v>
      </c>
      <c r="K15" s="153" t="n">
        <f aca="false">SUM(K16:K18)</f>
        <v>1185</v>
      </c>
      <c r="L15" s="153" t="n">
        <f aca="false">SUM(L16:L18)</f>
        <v>2629.19742</v>
      </c>
      <c r="M15" s="150" t="n">
        <f aca="false">IF(K15=0,0,L15*100/K15)</f>
        <v>221.8732</v>
      </c>
      <c r="N15" s="153" t="n">
        <f aca="false">SUM(N16:N18)</f>
        <v>1605.4</v>
      </c>
      <c r="O15" s="153" t="n">
        <f aca="false">SUM(O16:O18)</f>
        <v>0</v>
      </c>
      <c r="P15" s="150" t="n">
        <f aca="false">IF(N15=0,0,O15*100/N15)</f>
        <v>0</v>
      </c>
      <c r="Q15" s="153" t="n">
        <f aca="false">SUM(Q16:Q18)</f>
        <v>2790.4</v>
      </c>
      <c r="R15" s="153" t="n">
        <f aca="false">SUM(R16:R18)</f>
        <v>2629.19742</v>
      </c>
      <c r="S15" s="150" t="n">
        <f aca="false">IF(Q15=0,0,R15*100/Q15)</f>
        <v>94.2229579988532</v>
      </c>
      <c r="T15" s="153" t="n">
        <f aca="false">SUM(T16:T18)</f>
        <v>850</v>
      </c>
      <c r="U15" s="153" t="n">
        <f aca="false">SUM(U16:U18)</f>
        <v>2781.159</v>
      </c>
      <c r="V15" s="150" t="n">
        <f aca="false">IF(T15=0,0,U15*100/T15)</f>
        <v>327.195176470588</v>
      </c>
      <c r="W15" s="153" t="n">
        <f aca="false">SUM(W16:W18)</f>
        <v>850</v>
      </c>
      <c r="X15" s="153" t="n">
        <f aca="false">SUM(X16:X18)</f>
        <v>0</v>
      </c>
      <c r="Y15" s="150" t="n">
        <f aca="false">IF(W15=0,0,X15*100/W15)</f>
        <v>0</v>
      </c>
      <c r="Z15" s="153" t="n">
        <f aca="false">SUM(Z16:Z18)</f>
        <v>900</v>
      </c>
      <c r="AA15" s="153" t="n">
        <f aca="false">SUM(AA16:AA18)</f>
        <v>0</v>
      </c>
      <c r="AB15" s="150" t="n">
        <f aca="false">IF(Z15=0,0,AA15*100/Z15)</f>
        <v>0</v>
      </c>
      <c r="AC15" s="153" t="n">
        <f aca="false">SUM(AC16:AC18)</f>
        <v>2600</v>
      </c>
      <c r="AD15" s="153" t="n">
        <f aca="false">SUM(AD16:AD18)</f>
        <v>2781.159</v>
      </c>
      <c r="AE15" s="150" t="n">
        <f aca="false">IF(AC15=0,0,AD15*100/AC15)</f>
        <v>106.967653846154</v>
      </c>
      <c r="AF15" s="153" t="n">
        <f aca="false">SUM(AF16:AF18)</f>
        <v>900</v>
      </c>
      <c r="AG15" s="153" t="n">
        <f aca="false">SUM(AG16:AG18)</f>
        <v>0</v>
      </c>
      <c r="AH15" s="150" t="n">
        <f aca="false">IF(AF15=0,0,AG15*100/AF15)</f>
        <v>0</v>
      </c>
      <c r="AI15" s="153" t="n">
        <f aca="false">SUM(AI16:AI18)</f>
        <v>900</v>
      </c>
      <c r="AJ15" s="153" t="n">
        <f aca="false">SUM(AJ16:AJ18)</f>
        <v>0</v>
      </c>
      <c r="AK15" s="150" t="n">
        <f aca="false">IF(AI15=0,0,AJ15*100/AI15)</f>
        <v>0</v>
      </c>
      <c r="AL15" s="153" t="n">
        <f aca="false">SUM(AL16:AL18)</f>
        <v>900</v>
      </c>
      <c r="AM15" s="153" t="n">
        <f aca="false">SUM(AM16:AM18)</f>
        <v>0</v>
      </c>
      <c r="AN15" s="150" t="n">
        <f aca="false">IF(AL15=0,0,AM15*100/AL15)</f>
        <v>0</v>
      </c>
      <c r="AO15" s="153" t="n">
        <f aca="false">SUM(AO16:AO18)</f>
        <v>2700</v>
      </c>
      <c r="AP15" s="153" t="n">
        <f aca="false">SUM(AP16:AP18)</f>
        <v>0</v>
      </c>
      <c r="AQ15" s="150" t="n">
        <f aca="false">IF(AO15=0,0,AP15*100/AO15)</f>
        <v>0</v>
      </c>
      <c r="AR15" s="153" t="n">
        <f aca="false">SUM(AR16:AR18)</f>
        <v>22832.8555</v>
      </c>
      <c r="AS15" s="153" t="n">
        <f aca="false">SUM(AS16:AS18)</f>
        <v>0</v>
      </c>
      <c r="AT15" s="150" t="n">
        <f aca="false">IF(AR15=0,0,AS15*100/AR15)</f>
        <v>0</v>
      </c>
      <c r="AU15" s="153" t="n">
        <f aca="false">SUM(AU16:AU18)</f>
        <v>1250</v>
      </c>
      <c r="AV15" s="153" t="n">
        <f aca="false">SUM(AV16:AV18)</f>
        <v>0</v>
      </c>
      <c r="AW15" s="150" t="n">
        <f aca="false">IF(AU15=0,0,AV15*100/AU15)</f>
        <v>0</v>
      </c>
      <c r="AX15" s="153" t="n">
        <f aca="false">SUM(AX16:AX18)</f>
        <v>3060.42668</v>
      </c>
      <c r="AY15" s="153" t="n">
        <f aca="false">SUM(AY16:AY18)</f>
        <v>0</v>
      </c>
      <c r="AZ15" s="150" t="n">
        <f aca="false">IF(AX15=0,0,AY15*100/AX15)</f>
        <v>0</v>
      </c>
      <c r="BA15" s="157"/>
    </row>
    <row r="16" customFormat="false" ht="30.6" hidden="false" customHeight="true" outlineLevel="0" collapsed="false">
      <c r="A16" s="147"/>
      <c r="B16" s="147"/>
      <c r="C16" s="147"/>
      <c r="D16" s="158" t="s">
        <v>286</v>
      </c>
      <c r="E16" s="153" t="n">
        <f aca="false">E200</f>
        <v>15087.38218</v>
      </c>
      <c r="F16" s="153" t="n">
        <f aca="false">F200</f>
        <v>5410.35642</v>
      </c>
      <c r="G16" s="150" t="n">
        <f aca="false">IF(E16=0,0,F16*100/E16)</f>
        <v>35.8601403175962</v>
      </c>
      <c r="H16" s="153" t="n">
        <f aca="false">H200</f>
        <v>0</v>
      </c>
      <c r="I16" s="153" t="n">
        <f aca="false">I200</f>
        <v>0</v>
      </c>
      <c r="J16" s="150" t="n">
        <f aca="false">IF(H16=0,0,I16*100/H16)</f>
        <v>0</v>
      </c>
      <c r="K16" s="153" t="n">
        <f aca="false">K200</f>
        <v>1185</v>
      </c>
      <c r="L16" s="153" t="n">
        <f aca="false">L200</f>
        <v>2629.19742</v>
      </c>
      <c r="M16" s="150" t="n">
        <f aca="false">IF(K16=0,0,L16*100/K16)</f>
        <v>221.8732</v>
      </c>
      <c r="N16" s="153" t="n">
        <f aca="false">N200</f>
        <v>1605.4</v>
      </c>
      <c r="O16" s="153" t="n">
        <f aca="false">O200</f>
        <v>0</v>
      </c>
      <c r="P16" s="150" t="n">
        <f aca="false">IF(N16=0,0,O16*100/N16)</f>
        <v>0</v>
      </c>
      <c r="Q16" s="153" t="n">
        <f aca="false">Q200</f>
        <v>2790.4</v>
      </c>
      <c r="R16" s="153" t="n">
        <f aca="false">R200</f>
        <v>2629.19742</v>
      </c>
      <c r="S16" s="150" t="n">
        <f aca="false">IF(Q16=0,0,R16*100/Q16)</f>
        <v>94.2229579988532</v>
      </c>
      <c r="T16" s="153" t="n">
        <f aca="false">T200</f>
        <v>850</v>
      </c>
      <c r="U16" s="153" t="n">
        <f aca="false">U200</f>
        <v>2781.159</v>
      </c>
      <c r="V16" s="150" t="n">
        <f aca="false">IF(T16=0,0,U16*100/T16)</f>
        <v>327.195176470588</v>
      </c>
      <c r="W16" s="153" t="n">
        <f aca="false">W200</f>
        <v>850</v>
      </c>
      <c r="X16" s="153" t="n">
        <f aca="false">X200</f>
        <v>0</v>
      </c>
      <c r="Y16" s="150" t="n">
        <f aca="false">IF(W16=0,0,X16*100/W16)</f>
        <v>0</v>
      </c>
      <c r="Z16" s="153" t="n">
        <f aca="false">Z200</f>
        <v>900</v>
      </c>
      <c r="AA16" s="153" t="n">
        <f aca="false">AA200</f>
        <v>0</v>
      </c>
      <c r="AB16" s="150" t="n">
        <f aca="false">IF(Z16=0,0,AA16*100/Z16)</f>
        <v>0</v>
      </c>
      <c r="AC16" s="153" t="n">
        <f aca="false">AC200</f>
        <v>2600</v>
      </c>
      <c r="AD16" s="153" t="n">
        <f aca="false">AD200</f>
        <v>2781.159</v>
      </c>
      <c r="AE16" s="150" t="n">
        <f aca="false">IF(AC16=0,0,AD16*100/AC16)</f>
        <v>106.967653846154</v>
      </c>
      <c r="AF16" s="153" t="n">
        <f aca="false">AF200</f>
        <v>900</v>
      </c>
      <c r="AG16" s="153" t="n">
        <f aca="false">AG200</f>
        <v>0</v>
      </c>
      <c r="AH16" s="150" t="n">
        <f aca="false">IF(AF16=0,0,AG16*100/AF16)</f>
        <v>0</v>
      </c>
      <c r="AI16" s="153" t="n">
        <f aca="false">AI200</f>
        <v>900</v>
      </c>
      <c r="AJ16" s="153" t="n">
        <f aca="false">AJ200</f>
        <v>0</v>
      </c>
      <c r="AK16" s="150" t="n">
        <f aca="false">IF(AI16=0,0,AJ16*100/AI16)</f>
        <v>0</v>
      </c>
      <c r="AL16" s="153" t="n">
        <f aca="false">AL200</f>
        <v>900</v>
      </c>
      <c r="AM16" s="153" t="n">
        <f aca="false">AM200</f>
        <v>0</v>
      </c>
      <c r="AN16" s="150" t="n">
        <f aca="false">IF(AL16=0,0,AM16*100/AL16)</f>
        <v>0</v>
      </c>
      <c r="AO16" s="153" t="n">
        <f aca="false">AO200</f>
        <v>2700</v>
      </c>
      <c r="AP16" s="153" t="n">
        <f aca="false">AP200</f>
        <v>0</v>
      </c>
      <c r="AQ16" s="150" t="n">
        <f aca="false">IF(AO16=0,0,AP16*100/AO16)</f>
        <v>0</v>
      </c>
      <c r="AR16" s="153" t="n">
        <f aca="false">AR200</f>
        <v>2686.5555</v>
      </c>
      <c r="AS16" s="153" t="n">
        <f aca="false">AS200</f>
        <v>0</v>
      </c>
      <c r="AT16" s="150" t="n">
        <f aca="false">IF(AR16=0,0,AS16*100/AR16)</f>
        <v>0</v>
      </c>
      <c r="AU16" s="153" t="n">
        <f aca="false">AU200</f>
        <v>1250</v>
      </c>
      <c r="AV16" s="153" t="n">
        <f aca="false">AV200</f>
        <v>0</v>
      </c>
      <c r="AW16" s="150" t="n">
        <f aca="false">IF(AU16=0,0,AV16*100/AU16)</f>
        <v>0</v>
      </c>
      <c r="AX16" s="153" t="n">
        <f aca="false">AX200</f>
        <v>3060.42668</v>
      </c>
      <c r="AY16" s="153" t="n">
        <f aca="false">AY200</f>
        <v>0</v>
      </c>
      <c r="AZ16" s="150" t="n">
        <f aca="false">IF(AX16=0,0,AY16*100/AX16)</f>
        <v>0</v>
      </c>
      <c r="BA16" s="157"/>
    </row>
    <row r="17" customFormat="false" ht="34.5" hidden="false" customHeight="true" outlineLevel="0" collapsed="false">
      <c r="A17" s="147"/>
      <c r="B17" s="147"/>
      <c r="C17" s="147"/>
      <c r="D17" s="158" t="s">
        <v>287</v>
      </c>
      <c r="E17" s="153" t="n">
        <f aca="false">E201</f>
        <v>2014.7</v>
      </c>
      <c r="F17" s="153" t="n">
        <f aca="false">F201</f>
        <v>0</v>
      </c>
      <c r="G17" s="150" t="n">
        <f aca="false">IF(E17=0,0,F17*100/E17)</f>
        <v>0</v>
      </c>
      <c r="H17" s="153" t="n">
        <f aca="false">H201</f>
        <v>0</v>
      </c>
      <c r="I17" s="153" t="n">
        <f aca="false">I201</f>
        <v>0</v>
      </c>
      <c r="J17" s="150" t="n">
        <f aca="false">IF(H17=0,0,I17*100/H17)</f>
        <v>0</v>
      </c>
      <c r="K17" s="153" t="n">
        <f aca="false">K201</f>
        <v>0</v>
      </c>
      <c r="L17" s="153" t="n">
        <f aca="false">L201</f>
        <v>0</v>
      </c>
      <c r="M17" s="150" t="n">
        <f aca="false">IF(K17=0,0,L17*100/K17)</f>
        <v>0</v>
      </c>
      <c r="N17" s="153" t="n">
        <f aca="false">N201</f>
        <v>0</v>
      </c>
      <c r="O17" s="153" t="n">
        <f aca="false">O201</f>
        <v>0</v>
      </c>
      <c r="P17" s="150" t="n">
        <f aca="false">IF(N17=0,0,O17*100/N17)</f>
        <v>0</v>
      </c>
      <c r="Q17" s="153" t="n">
        <f aca="false">Q201</f>
        <v>0</v>
      </c>
      <c r="R17" s="153" t="n">
        <f aca="false">R201</f>
        <v>0</v>
      </c>
      <c r="S17" s="150" t="n">
        <f aca="false">IF(Q17=0,0,R17*100/Q17)</f>
        <v>0</v>
      </c>
      <c r="T17" s="153" t="n">
        <f aca="false">T201</f>
        <v>0</v>
      </c>
      <c r="U17" s="153" t="n">
        <f aca="false">U201</f>
        <v>0</v>
      </c>
      <c r="V17" s="150" t="n">
        <f aca="false">IF(T17=0,0,U17*100/T17)</f>
        <v>0</v>
      </c>
      <c r="W17" s="153" t="n">
        <f aca="false">W201</f>
        <v>0</v>
      </c>
      <c r="X17" s="153" t="n">
        <f aca="false">X201</f>
        <v>0</v>
      </c>
      <c r="Y17" s="150" t="n">
        <f aca="false">IF(W17=0,0,X17*100/W17)</f>
        <v>0</v>
      </c>
      <c r="Z17" s="153" t="n">
        <f aca="false">Z201</f>
        <v>0</v>
      </c>
      <c r="AA17" s="153" t="n">
        <f aca="false">AA201</f>
        <v>0</v>
      </c>
      <c r="AB17" s="150" t="n">
        <f aca="false">IF(Z17=0,0,AA17*100/Z17)</f>
        <v>0</v>
      </c>
      <c r="AC17" s="153" t="n">
        <f aca="false">AC201</f>
        <v>0</v>
      </c>
      <c r="AD17" s="153" t="n">
        <f aca="false">AD201</f>
        <v>0</v>
      </c>
      <c r="AE17" s="150" t="n">
        <f aca="false">IF(AC17=0,0,AD17*100/AC17)</f>
        <v>0</v>
      </c>
      <c r="AF17" s="153" t="n">
        <f aca="false">AF201</f>
        <v>0</v>
      </c>
      <c r="AG17" s="153" t="n">
        <f aca="false">AG201</f>
        <v>0</v>
      </c>
      <c r="AH17" s="150" t="n">
        <f aca="false">IF(AF17=0,0,AG17*100/AF17)</f>
        <v>0</v>
      </c>
      <c r="AI17" s="153" t="n">
        <f aca="false">AI201</f>
        <v>0</v>
      </c>
      <c r="AJ17" s="153" t="n">
        <f aca="false">AJ201</f>
        <v>0</v>
      </c>
      <c r="AK17" s="150" t="n">
        <f aca="false">IF(AI17=0,0,AJ17*100/AI17)</f>
        <v>0</v>
      </c>
      <c r="AL17" s="153" t="n">
        <f aca="false">AL201</f>
        <v>0</v>
      </c>
      <c r="AM17" s="153" t="n">
        <f aca="false">AM201</f>
        <v>0</v>
      </c>
      <c r="AN17" s="150" t="n">
        <f aca="false">IF(AL17=0,0,AM17*100/AL17)</f>
        <v>0</v>
      </c>
      <c r="AO17" s="153" t="n">
        <f aca="false">AO201</f>
        <v>0</v>
      </c>
      <c r="AP17" s="153" t="n">
        <f aca="false">AP201</f>
        <v>0</v>
      </c>
      <c r="AQ17" s="150" t="n">
        <f aca="false">IF(AO17=0,0,AP17*100/AO17)</f>
        <v>0</v>
      </c>
      <c r="AR17" s="153" t="n">
        <f aca="false">AR201</f>
        <v>2014.7</v>
      </c>
      <c r="AS17" s="153" t="n">
        <f aca="false">AS201</f>
        <v>0</v>
      </c>
      <c r="AT17" s="150" t="n">
        <f aca="false">IF(AR17=0,0,AS17*100/AR17)</f>
        <v>0</v>
      </c>
      <c r="AU17" s="153" t="n">
        <f aca="false">AU201</f>
        <v>0</v>
      </c>
      <c r="AV17" s="153" t="n">
        <f aca="false">AV201</f>
        <v>0</v>
      </c>
      <c r="AW17" s="150" t="n">
        <f aca="false">IF(AU17=0,0,AV17*100/AU17)</f>
        <v>0</v>
      </c>
      <c r="AX17" s="153" t="n">
        <f aca="false">AX201</f>
        <v>0</v>
      </c>
      <c r="AY17" s="153" t="n">
        <f aca="false">AY201</f>
        <v>0</v>
      </c>
      <c r="AZ17" s="150" t="n">
        <f aca="false">IF(AX17=0,0,AY17*100/AX17)</f>
        <v>0</v>
      </c>
      <c r="BA17" s="157"/>
    </row>
    <row r="18" customFormat="false" ht="34.5" hidden="false" customHeight="true" outlineLevel="0" collapsed="false">
      <c r="A18" s="147"/>
      <c r="B18" s="147"/>
      <c r="C18" s="147"/>
      <c r="D18" s="158" t="s">
        <v>288</v>
      </c>
      <c r="E18" s="153" t="n">
        <f aca="false">E202</f>
        <v>18131.6</v>
      </c>
      <c r="F18" s="153" t="n">
        <f aca="false">F202</f>
        <v>0</v>
      </c>
      <c r="G18" s="150" t="n">
        <f aca="false">IF(E18=0,0,F18*100/E18)</f>
        <v>0</v>
      </c>
      <c r="H18" s="153" t="n">
        <f aca="false">H202</f>
        <v>0</v>
      </c>
      <c r="I18" s="153" t="n">
        <f aca="false">I202</f>
        <v>0</v>
      </c>
      <c r="J18" s="150" t="n">
        <f aca="false">IF(H18=0,0,I18*100/H18)</f>
        <v>0</v>
      </c>
      <c r="K18" s="153" t="n">
        <f aca="false">K202</f>
        <v>0</v>
      </c>
      <c r="L18" s="153" t="n">
        <f aca="false">L202</f>
        <v>0</v>
      </c>
      <c r="M18" s="150" t="n">
        <f aca="false">IF(K18=0,0,L18*100/K18)</f>
        <v>0</v>
      </c>
      <c r="N18" s="153" t="n">
        <f aca="false">N202</f>
        <v>0</v>
      </c>
      <c r="O18" s="153" t="n">
        <f aca="false">O202</f>
        <v>0</v>
      </c>
      <c r="P18" s="150" t="n">
        <f aca="false">IF(N18=0,0,O18*100/N18)</f>
        <v>0</v>
      </c>
      <c r="Q18" s="153" t="n">
        <f aca="false">Q202</f>
        <v>0</v>
      </c>
      <c r="R18" s="153" t="n">
        <f aca="false">R202</f>
        <v>0</v>
      </c>
      <c r="S18" s="150" t="n">
        <f aca="false">IF(Q18=0,0,R18*100/Q18)</f>
        <v>0</v>
      </c>
      <c r="T18" s="153" t="n">
        <f aca="false">T202</f>
        <v>0</v>
      </c>
      <c r="U18" s="153" t="n">
        <f aca="false">U202</f>
        <v>0</v>
      </c>
      <c r="V18" s="150" t="n">
        <f aca="false">IF(T18=0,0,U18*100/T18)</f>
        <v>0</v>
      </c>
      <c r="W18" s="153" t="n">
        <f aca="false">W202</f>
        <v>0</v>
      </c>
      <c r="X18" s="153" t="n">
        <f aca="false">X202</f>
        <v>0</v>
      </c>
      <c r="Y18" s="150" t="n">
        <f aca="false">IF(W18=0,0,X18*100/W18)</f>
        <v>0</v>
      </c>
      <c r="Z18" s="153" t="n">
        <f aca="false">Z202</f>
        <v>0</v>
      </c>
      <c r="AA18" s="153" t="n">
        <f aca="false">AA202</f>
        <v>0</v>
      </c>
      <c r="AB18" s="150" t="n">
        <f aca="false">IF(Z18=0,0,AA18*100/Z18)</f>
        <v>0</v>
      </c>
      <c r="AC18" s="153" t="n">
        <f aca="false">AC202</f>
        <v>0</v>
      </c>
      <c r="AD18" s="153" t="n">
        <f aca="false">AD202</f>
        <v>0</v>
      </c>
      <c r="AE18" s="150" t="n">
        <f aca="false">IF(AC18=0,0,AD18*100/AC18)</f>
        <v>0</v>
      </c>
      <c r="AF18" s="153" t="n">
        <f aca="false">AF202</f>
        <v>0</v>
      </c>
      <c r="AG18" s="153" t="n">
        <f aca="false">AG202</f>
        <v>0</v>
      </c>
      <c r="AH18" s="150" t="n">
        <f aca="false">IF(AF18=0,0,AG18*100/AF18)</f>
        <v>0</v>
      </c>
      <c r="AI18" s="153" t="n">
        <f aca="false">AI202</f>
        <v>0</v>
      </c>
      <c r="AJ18" s="153" t="n">
        <f aca="false">AJ202</f>
        <v>0</v>
      </c>
      <c r="AK18" s="150" t="n">
        <f aca="false">IF(AI18=0,0,AJ18*100/AI18)</f>
        <v>0</v>
      </c>
      <c r="AL18" s="153" t="n">
        <f aca="false">AL202</f>
        <v>0</v>
      </c>
      <c r="AM18" s="153" t="n">
        <f aca="false">AM202</f>
        <v>0</v>
      </c>
      <c r="AN18" s="150" t="n">
        <f aca="false">IF(AL18=0,0,AM18*100/AL18)</f>
        <v>0</v>
      </c>
      <c r="AO18" s="153" t="n">
        <f aca="false">AO202</f>
        <v>0</v>
      </c>
      <c r="AP18" s="153" t="n">
        <f aca="false">AP202</f>
        <v>0</v>
      </c>
      <c r="AQ18" s="150" t="n">
        <f aca="false">IF(AO18=0,0,AP18*100/AO18)</f>
        <v>0</v>
      </c>
      <c r="AR18" s="153" t="n">
        <f aca="false">AR202</f>
        <v>18131.6</v>
      </c>
      <c r="AS18" s="153" t="n">
        <f aca="false">AS202</f>
        <v>0</v>
      </c>
      <c r="AT18" s="150" t="n">
        <f aca="false">IF(AR18=0,0,AS18*100/AR18)</f>
        <v>0</v>
      </c>
      <c r="AU18" s="153" t="n">
        <f aca="false">AU202</f>
        <v>0</v>
      </c>
      <c r="AV18" s="153" t="n">
        <f aca="false">AV202</f>
        <v>0</v>
      </c>
      <c r="AW18" s="150" t="n">
        <f aca="false">IF(AU18=0,0,AV18*100/AU18)</f>
        <v>0</v>
      </c>
      <c r="AX18" s="153" t="n">
        <f aca="false">AX202</f>
        <v>0</v>
      </c>
      <c r="AY18" s="153" t="n">
        <f aca="false">AY202</f>
        <v>0</v>
      </c>
      <c r="AZ18" s="150" t="n">
        <f aca="false">IF(AX18=0,0,AY18*100/AX18)</f>
        <v>0</v>
      </c>
      <c r="BA18" s="157"/>
    </row>
    <row r="19" customFormat="false" ht="27" hidden="false" customHeight="true" outlineLevel="0" collapsed="false">
      <c r="A19" s="159" t="s">
        <v>289</v>
      </c>
      <c r="B19" s="159"/>
      <c r="C19" s="159"/>
      <c r="D19" s="160" t="s">
        <v>290</v>
      </c>
      <c r="E19" s="161" t="n">
        <f aca="false">SUM(E20:E23)</f>
        <v>0</v>
      </c>
      <c r="F19" s="161" t="n">
        <f aca="false">SUM(F20:F23)</f>
        <v>0</v>
      </c>
      <c r="G19" s="162" t="n">
        <f aca="false">IF(E19=0,0,F19*100/E19)</f>
        <v>0</v>
      </c>
      <c r="H19" s="161" t="n">
        <f aca="false">SUM(H20:H23)</f>
        <v>0</v>
      </c>
      <c r="I19" s="161" t="n">
        <f aca="false">SUM(I20:I23)</f>
        <v>0</v>
      </c>
      <c r="J19" s="162" t="n">
        <f aca="false">IF(H19=0,0,I19*100/H19)</f>
        <v>0</v>
      </c>
      <c r="K19" s="161" t="n">
        <f aca="false">SUM(K20:K23)</f>
        <v>0</v>
      </c>
      <c r="L19" s="161" t="n">
        <f aca="false">SUM(L20:L23)</f>
        <v>0</v>
      </c>
      <c r="M19" s="162" t="n">
        <f aca="false">IF(K19=0,0,L19*100/K19)</f>
        <v>0</v>
      </c>
      <c r="N19" s="161" t="n">
        <f aca="false">SUM(N20:N23)</f>
        <v>0</v>
      </c>
      <c r="O19" s="161" t="n">
        <f aca="false">SUM(O20:O23)</f>
        <v>0</v>
      </c>
      <c r="P19" s="162" t="n">
        <f aca="false">IF(N19=0,0,O19*100/N19)</f>
        <v>0</v>
      </c>
      <c r="Q19" s="161" t="n">
        <f aca="false">SUM(Q20:Q23)</f>
        <v>0</v>
      </c>
      <c r="R19" s="161" t="n">
        <f aca="false">SUM(R20:R23)</f>
        <v>0</v>
      </c>
      <c r="S19" s="162" t="n">
        <f aca="false">IF(Q19=0,0,R19*100/Q19)</f>
        <v>0</v>
      </c>
      <c r="T19" s="161" t="n">
        <f aca="false">SUM(T20:T23)</f>
        <v>0</v>
      </c>
      <c r="U19" s="161" t="n">
        <f aca="false">SUM(U20:U23)</f>
        <v>0</v>
      </c>
      <c r="V19" s="162" t="n">
        <f aca="false">IF(T19=0,0,U19*100/T19)</f>
        <v>0</v>
      </c>
      <c r="W19" s="161" t="n">
        <f aca="false">SUM(W20:W23)</f>
        <v>0</v>
      </c>
      <c r="X19" s="161" t="n">
        <f aca="false">SUM(X20:X23)</f>
        <v>0</v>
      </c>
      <c r="Y19" s="162" t="n">
        <f aca="false">IF(W19=0,0,X19*100/W19)</f>
        <v>0</v>
      </c>
      <c r="Z19" s="161" t="n">
        <f aca="false">SUM(Z20:Z23)</f>
        <v>0</v>
      </c>
      <c r="AA19" s="161" t="n">
        <f aca="false">SUM(AA20:AA23)</f>
        <v>0</v>
      </c>
      <c r="AB19" s="162" t="n">
        <f aca="false">IF(Z19=0,0,AA19*100/Z19)</f>
        <v>0</v>
      </c>
      <c r="AC19" s="161" t="n">
        <f aca="false">SUM(AC20:AC23)</f>
        <v>0</v>
      </c>
      <c r="AD19" s="161" t="n">
        <f aca="false">SUM(AD20:AD23)</f>
        <v>0</v>
      </c>
      <c r="AE19" s="162" t="n">
        <f aca="false">IF(AC19=0,0,AD19*100/AC19)</f>
        <v>0</v>
      </c>
      <c r="AF19" s="161" t="n">
        <f aca="false">SUM(AF20:AF23)</f>
        <v>0</v>
      </c>
      <c r="AG19" s="161" t="n">
        <f aca="false">SUM(AG20:AG23)</f>
        <v>0</v>
      </c>
      <c r="AH19" s="162" t="n">
        <f aca="false">IF(AF19=0,0,AG19*100/AF19)</f>
        <v>0</v>
      </c>
      <c r="AI19" s="161" t="n">
        <f aca="false">SUM(AI20:AI23)</f>
        <v>0</v>
      </c>
      <c r="AJ19" s="161" t="n">
        <f aca="false">SUM(AJ20:AJ23)</f>
        <v>0</v>
      </c>
      <c r="AK19" s="162" t="n">
        <f aca="false">IF(AI19=0,0,AJ19*100/AI19)</f>
        <v>0</v>
      </c>
      <c r="AL19" s="161" t="n">
        <f aca="false">SUM(AL20:AL23)</f>
        <v>0</v>
      </c>
      <c r="AM19" s="161" t="n">
        <f aca="false">SUM(AM20:AM23)</f>
        <v>0</v>
      </c>
      <c r="AN19" s="162" t="n">
        <f aca="false">IF(AL19=0,0,AM19*100/AL19)</f>
        <v>0</v>
      </c>
      <c r="AO19" s="161" t="n">
        <f aca="false">SUM(AO20:AO23)</f>
        <v>0</v>
      </c>
      <c r="AP19" s="161" t="n">
        <f aca="false">SUM(AP20:AP23)</f>
        <v>0</v>
      </c>
      <c r="AQ19" s="162" t="n">
        <f aca="false">IF(AO19=0,0,AP19*100/AO19)</f>
        <v>0</v>
      </c>
      <c r="AR19" s="161" t="n">
        <f aca="false">SUM(AR20:AR23)</f>
        <v>0</v>
      </c>
      <c r="AS19" s="161" t="n">
        <f aca="false">SUM(AS20:AS23)</f>
        <v>0</v>
      </c>
      <c r="AT19" s="162" t="n">
        <f aca="false">IF(AR19=0,0,AS19*100/AR19)</f>
        <v>0</v>
      </c>
      <c r="AU19" s="161" t="n">
        <f aca="false">SUM(AU20:AU23)</f>
        <v>0</v>
      </c>
      <c r="AV19" s="161" t="n">
        <f aca="false">SUM(AV20:AV23)</f>
        <v>0</v>
      </c>
      <c r="AW19" s="162" t="n">
        <f aca="false">IF(AU19=0,0,AV19*100/AU19)</f>
        <v>0</v>
      </c>
      <c r="AX19" s="161" t="n">
        <f aca="false">SUM(AX20:AX23)</f>
        <v>0</v>
      </c>
      <c r="AY19" s="161" t="n">
        <f aca="false">SUM(AY20:AY23)</f>
        <v>0</v>
      </c>
      <c r="AZ19" s="162" t="n">
        <f aca="false">IF(AX19=0,0,AY19*100/AX19)</f>
        <v>0</v>
      </c>
      <c r="BA19" s="157"/>
    </row>
    <row r="20" customFormat="false" ht="23.25" hidden="true" customHeight="true" outlineLevel="0" collapsed="false">
      <c r="A20" s="159"/>
      <c r="B20" s="159"/>
      <c r="C20" s="159"/>
      <c r="D20" s="152" t="s">
        <v>26</v>
      </c>
      <c r="E20" s="163" t="n">
        <f aca="false">H20+K20+N20+T20+W20+Z20+AF20+AI20+AL20+AR20+AU20+AX20</f>
        <v>0</v>
      </c>
      <c r="F20" s="163" t="n">
        <f aca="false">I20+L20+O20+U20+X20+AA20+AG20+AJ20+AM20+AS20+AV20+AY20</f>
        <v>0</v>
      </c>
      <c r="G20" s="162" t="n">
        <f aca="false">IF(E20=0,0,F20*100/E20)</f>
        <v>0</v>
      </c>
      <c r="H20" s="163"/>
      <c r="I20" s="163"/>
      <c r="J20" s="162" t="n">
        <f aca="false">IF(H20=0,0,I20*100/H20)</f>
        <v>0</v>
      </c>
      <c r="K20" s="163"/>
      <c r="L20" s="163"/>
      <c r="M20" s="162" t="n">
        <f aca="false">IF(K20=0,0,L20*100/K20)</f>
        <v>0</v>
      </c>
      <c r="N20" s="163"/>
      <c r="O20" s="163"/>
      <c r="P20" s="162" t="n">
        <f aca="false">IF(N20=0,0,O20*100/N20)</f>
        <v>0</v>
      </c>
      <c r="Q20" s="163" t="n">
        <f aca="false">H20+K20+N20</f>
        <v>0</v>
      </c>
      <c r="R20" s="163" t="n">
        <f aca="false">I20+L20+O20</f>
        <v>0</v>
      </c>
      <c r="S20" s="162" t="n">
        <f aca="false">IF(Q20=0,0,R20*100/Q20)</f>
        <v>0</v>
      </c>
      <c r="T20" s="163"/>
      <c r="U20" s="163"/>
      <c r="V20" s="162" t="n">
        <f aca="false">IF(T20=0,0,U20*100/T20)</f>
        <v>0</v>
      </c>
      <c r="W20" s="163"/>
      <c r="X20" s="163"/>
      <c r="Y20" s="162" t="n">
        <f aca="false">IF(W20=0,0,X20*100/W20)</f>
        <v>0</v>
      </c>
      <c r="Z20" s="163"/>
      <c r="AA20" s="163"/>
      <c r="AB20" s="162" t="n">
        <f aca="false">IF(Z20=0,0,AA20*100/Z20)</f>
        <v>0</v>
      </c>
      <c r="AC20" s="163" t="n">
        <f aca="false">T20+W20+Z20</f>
        <v>0</v>
      </c>
      <c r="AD20" s="163" t="n">
        <f aca="false">U20+X20+AA20</f>
        <v>0</v>
      </c>
      <c r="AE20" s="162" t="n">
        <f aca="false">IF(AC20=0,0,AD20*100/AC20)</f>
        <v>0</v>
      </c>
      <c r="AF20" s="163"/>
      <c r="AG20" s="163"/>
      <c r="AH20" s="162" t="n">
        <f aca="false">IF(AF20=0,0,AG20*100/AF20)</f>
        <v>0</v>
      </c>
      <c r="AI20" s="163"/>
      <c r="AJ20" s="163"/>
      <c r="AK20" s="162" t="n">
        <f aca="false">IF(AI20=0,0,AJ20*100/AI20)</f>
        <v>0</v>
      </c>
      <c r="AL20" s="163"/>
      <c r="AM20" s="163"/>
      <c r="AN20" s="162" t="n">
        <f aca="false">IF(AL20=0,0,AM20*100/AL20)</f>
        <v>0</v>
      </c>
      <c r="AO20" s="163" t="n">
        <f aca="false">AF20+AI20+AL20</f>
        <v>0</v>
      </c>
      <c r="AP20" s="163" t="n">
        <f aca="false">AG20+AJ20+AM20</f>
        <v>0</v>
      </c>
      <c r="AQ20" s="162" t="n">
        <f aca="false">IF(AO20=0,0,AP20*100/AO20)</f>
        <v>0</v>
      </c>
      <c r="AR20" s="163"/>
      <c r="AS20" s="163"/>
      <c r="AT20" s="162" t="n">
        <f aca="false">IF(AR20=0,0,AS20*100/AR20)</f>
        <v>0</v>
      </c>
      <c r="AU20" s="163"/>
      <c r="AV20" s="163"/>
      <c r="AW20" s="162" t="n">
        <f aca="false">IF(AU20=0,0,AV20*100/AU20)</f>
        <v>0</v>
      </c>
      <c r="AX20" s="163"/>
      <c r="AY20" s="163"/>
      <c r="AZ20" s="162" t="n">
        <f aca="false">IF(AX20=0,0,AY20*100/AX20)</f>
        <v>0</v>
      </c>
      <c r="BA20" s="157"/>
    </row>
    <row r="21" customFormat="false" ht="20.25" hidden="true" customHeight="true" outlineLevel="0" collapsed="false">
      <c r="A21" s="159"/>
      <c r="B21" s="159"/>
      <c r="C21" s="159"/>
      <c r="D21" s="152" t="s">
        <v>27</v>
      </c>
      <c r="E21" s="163" t="n">
        <f aca="false">H21+K21+N21+T21+W21+Z21+AF21+AI21+AL21+AR21+AU21+AX21</f>
        <v>0</v>
      </c>
      <c r="F21" s="163" t="n">
        <f aca="false">I21+L21+O21+U21+X21+AA21+AG21+AJ21+AM21+AS21+AV21+AY21</f>
        <v>0</v>
      </c>
      <c r="G21" s="162" t="n">
        <f aca="false">IF(E21=0,0,F21*100/E21)</f>
        <v>0</v>
      </c>
      <c r="H21" s="163"/>
      <c r="I21" s="163"/>
      <c r="J21" s="162" t="n">
        <f aca="false">IF(H21=0,0,I21*100/H21)</f>
        <v>0</v>
      </c>
      <c r="K21" s="163"/>
      <c r="L21" s="163"/>
      <c r="M21" s="162" t="n">
        <f aca="false">IF(K21=0,0,L21*100/K21)</f>
        <v>0</v>
      </c>
      <c r="N21" s="163"/>
      <c r="O21" s="163"/>
      <c r="P21" s="162" t="n">
        <f aca="false">IF(N21=0,0,O21*100/N21)</f>
        <v>0</v>
      </c>
      <c r="Q21" s="163" t="n">
        <f aca="false">H21+K21+N21</f>
        <v>0</v>
      </c>
      <c r="R21" s="163" t="n">
        <f aca="false">I21+L21+O21</f>
        <v>0</v>
      </c>
      <c r="S21" s="162" t="n">
        <f aca="false">IF(Q21=0,0,R21*100/Q21)</f>
        <v>0</v>
      </c>
      <c r="T21" s="163"/>
      <c r="U21" s="163"/>
      <c r="V21" s="162" t="n">
        <f aca="false">IF(T21=0,0,U21*100/T21)</f>
        <v>0</v>
      </c>
      <c r="W21" s="163"/>
      <c r="X21" s="163"/>
      <c r="Y21" s="162" t="n">
        <f aca="false">IF(W21=0,0,X21*100/W21)</f>
        <v>0</v>
      </c>
      <c r="Z21" s="163"/>
      <c r="AA21" s="163"/>
      <c r="AB21" s="162" t="n">
        <f aca="false">IF(Z21=0,0,AA21*100/Z21)</f>
        <v>0</v>
      </c>
      <c r="AC21" s="163" t="n">
        <f aca="false">T21+W21+Z21</f>
        <v>0</v>
      </c>
      <c r="AD21" s="163" t="n">
        <f aca="false">U21+X21+AA21</f>
        <v>0</v>
      </c>
      <c r="AE21" s="162" t="n">
        <f aca="false">IF(AC21=0,0,AD21*100/AC21)</f>
        <v>0</v>
      </c>
      <c r="AF21" s="163"/>
      <c r="AG21" s="163"/>
      <c r="AH21" s="162" t="n">
        <f aca="false">IF(AF21=0,0,AG21*100/AF21)</f>
        <v>0</v>
      </c>
      <c r="AI21" s="163"/>
      <c r="AJ21" s="163"/>
      <c r="AK21" s="162" t="n">
        <f aca="false">IF(AI21=0,0,AJ21*100/AI21)</f>
        <v>0</v>
      </c>
      <c r="AL21" s="163"/>
      <c r="AM21" s="163"/>
      <c r="AN21" s="162" t="n">
        <f aca="false">IF(AL21=0,0,AM21*100/AL21)</f>
        <v>0</v>
      </c>
      <c r="AO21" s="163" t="n">
        <f aca="false">AF21+AI21+AL21</f>
        <v>0</v>
      </c>
      <c r="AP21" s="163" t="n">
        <f aca="false">AG21+AJ21+AM21</f>
        <v>0</v>
      </c>
      <c r="AQ21" s="162" t="n">
        <f aca="false">IF(AO21=0,0,AP21*100/AO21)</f>
        <v>0</v>
      </c>
      <c r="AR21" s="163"/>
      <c r="AS21" s="163"/>
      <c r="AT21" s="162" t="n">
        <f aca="false">IF(AR21=0,0,AS21*100/AR21)</f>
        <v>0</v>
      </c>
      <c r="AU21" s="163"/>
      <c r="AV21" s="163"/>
      <c r="AW21" s="162" t="n">
        <f aca="false">IF(AU21=0,0,AV21*100/AU21)</f>
        <v>0</v>
      </c>
      <c r="AX21" s="163"/>
      <c r="AY21" s="163"/>
      <c r="AZ21" s="162" t="n">
        <f aca="false">IF(AX21=0,0,AY21*100/AX21)</f>
        <v>0</v>
      </c>
      <c r="BA21" s="157"/>
    </row>
    <row r="22" customFormat="false" ht="21.75" hidden="false" customHeight="true" outlineLevel="0" collapsed="false">
      <c r="A22" s="159"/>
      <c r="B22" s="159"/>
      <c r="C22" s="159"/>
      <c r="D22" s="154" t="s">
        <v>28</v>
      </c>
      <c r="E22" s="163" t="n">
        <f aca="false">H22+K22+N22+T22+W22+Z22+AF22+AI22+AL22+AR22+AU22+AX22</f>
        <v>0</v>
      </c>
      <c r="F22" s="163" t="n">
        <f aca="false">I22+L22+O22+U22+X22+AA22+AG22+AJ22+AM22+AS22+AV22+AY22</f>
        <v>0</v>
      </c>
      <c r="G22" s="162" t="n">
        <f aca="false">IF(E22=0,0,F22*100/E22)</f>
        <v>0</v>
      </c>
      <c r="H22" s="163"/>
      <c r="I22" s="163"/>
      <c r="J22" s="162" t="n">
        <f aca="false">IF(H22=0,0,I22*100/H22)</f>
        <v>0</v>
      </c>
      <c r="K22" s="163"/>
      <c r="L22" s="163"/>
      <c r="M22" s="162" t="n">
        <f aca="false">IF(K22=0,0,L22*100/K22)</f>
        <v>0</v>
      </c>
      <c r="N22" s="163"/>
      <c r="O22" s="163"/>
      <c r="P22" s="162" t="n">
        <f aca="false">IF(N22=0,0,O22*100/N22)</f>
        <v>0</v>
      </c>
      <c r="Q22" s="163" t="n">
        <f aca="false">H22+K22+N22</f>
        <v>0</v>
      </c>
      <c r="R22" s="163" t="n">
        <f aca="false">I22+L22+O22</f>
        <v>0</v>
      </c>
      <c r="S22" s="162" t="n">
        <f aca="false">IF(Q22=0,0,R22*100/Q22)</f>
        <v>0</v>
      </c>
      <c r="T22" s="163"/>
      <c r="U22" s="163"/>
      <c r="V22" s="162" t="n">
        <f aca="false">IF(T22=0,0,U22*100/T22)</f>
        <v>0</v>
      </c>
      <c r="W22" s="163"/>
      <c r="X22" s="163"/>
      <c r="Y22" s="162" t="n">
        <f aca="false">IF(W22=0,0,X22*100/W22)</f>
        <v>0</v>
      </c>
      <c r="Z22" s="163"/>
      <c r="AA22" s="163"/>
      <c r="AB22" s="162" t="n">
        <f aca="false">IF(Z22=0,0,AA22*100/Z22)</f>
        <v>0</v>
      </c>
      <c r="AC22" s="163" t="n">
        <f aca="false">T22+W22+Z22</f>
        <v>0</v>
      </c>
      <c r="AD22" s="163" t="n">
        <f aca="false">U22+X22+AA22</f>
        <v>0</v>
      </c>
      <c r="AE22" s="162" t="n">
        <f aca="false">IF(AC22=0,0,AD22*100/AC22)</f>
        <v>0</v>
      </c>
      <c r="AF22" s="163"/>
      <c r="AG22" s="163"/>
      <c r="AH22" s="162" t="n">
        <f aca="false">IF(AF22=0,0,AG22*100/AF22)</f>
        <v>0</v>
      </c>
      <c r="AI22" s="163"/>
      <c r="AJ22" s="163"/>
      <c r="AK22" s="162" t="n">
        <f aca="false">IF(AI22=0,0,AJ22*100/AI22)</f>
        <v>0</v>
      </c>
      <c r="AL22" s="163"/>
      <c r="AM22" s="163"/>
      <c r="AN22" s="162" t="n">
        <f aca="false">IF(AL22=0,0,AM22*100/AL22)</f>
        <v>0</v>
      </c>
      <c r="AO22" s="163" t="n">
        <f aca="false">AF22+AI22+AL22</f>
        <v>0</v>
      </c>
      <c r="AP22" s="163" t="n">
        <f aca="false">AG22+AJ22+AM22</f>
        <v>0</v>
      </c>
      <c r="AQ22" s="162" t="n">
        <f aca="false">IF(AO22=0,0,AP22*100/AO22)</f>
        <v>0</v>
      </c>
      <c r="AR22" s="163"/>
      <c r="AS22" s="163"/>
      <c r="AT22" s="162" t="n">
        <f aca="false">IF(AR22=0,0,AS22*100/AR22)</f>
        <v>0</v>
      </c>
      <c r="AU22" s="163"/>
      <c r="AV22" s="163"/>
      <c r="AW22" s="162" t="n">
        <f aca="false">IF(AU22=0,0,AV22*100/AU22)</f>
        <v>0</v>
      </c>
      <c r="AX22" s="163"/>
      <c r="AY22" s="163"/>
      <c r="AZ22" s="162" t="n">
        <f aca="false">IF(AX22=0,0,AY22*100/AX22)</f>
        <v>0</v>
      </c>
      <c r="BA22" s="157"/>
    </row>
    <row r="23" customFormat="false" ht="23.25" hidden="true" customHeight="true" outlineLevel="0" collapsed="false">
      <c r="A23" s="159"/>
      <c r="B23" s="159"/>
      <c r="C23" s="159"/>
      <c r="D23" s="155" t="s">
        <v>284</v>
      </c>
      <c r="E23" s="163" t="n">
        <f aca="false">H23+K23+N23+T23+W23+Z23+AF23+AI23+AL23+AR23+AU23+AX23</f>
        <v>0</v>
      </c>
      <c r="F23" s="163" t="n">
        <f aca="false">I23+L23+O23+U23+X23+AA23+AG23+AJ23+AM23+AS23+AV23+AY23</f>
        <v>0</v>
      </c>
      <c r="G23" s="162" t="n">
        <f aca="false">IF(E23=0,0,F23*100/E23)</f>
        <v>0</v>
      </c>
      <c r="H23" s="163"/>
      <c r="I23" s="163"/>
      <c r="J23" s="162" t="n">
        <f aca="false">IF(H23=0,0,I23*100/H23)</f>
        <v>0</v>
      </c>
      <c r="K23" s="163"/>
      <c r="L23" s="163"/>
      <c r="M23" s="162" t="n">
        <f aca="false">IF(K23=0,0,L23*100/K23)</f>
        <v>0</v>
      </c>
      <c r="N23" s="163"/>
      <c r="O23" s="163"/>
      <c r="P23" s="162" t="n">
        <f aca="false">IF(N23=0,0,O23*100/N23)</f>
        <v>0</v>
      </c>
      <c r="Q23" s="163" t="n">
        <f aca="false">H23+K23+N23</f>
        <v>0</v>
      </c>
      <c r="R23" s="163" t="n">
        <f aca="false">I23+L23+O23</f>
        <v>0</v>
      </c>
      <c r="S23" s="162" t="n">
        <f aca="false">IF(Q23=0,0,R23*100/Q23)</f>
        <v>0</v>
      </c>
      <c r="T23" s="163"/>
      <c r="U23" s="163"/>
      <c r="V23" s="162" t="n">
        <f aca="false">IF(T23=0,0,U23*100/T23)</f>
        <v>0</v>
      </c>
      <c r="W23" s="163"/>
      <c r="X23" s="163"/>
      <c r="Y23" s="162" t="n">
        <f aca="false">IF(W23=0,0,X23*100/W23)</f>
        <v>0</v>
      </c>
      <c r="Z23" s="163"/>
      <c r="AA23" s="163"/>
      <c r="AB23" s="162" t="n">
        <f aca="false">IF(Z23=0,0,AA23*100/Z23)</f>
        <v>0</v>
      </c>
      <c r="AC23" s="163" t="n">
        <f aca="false">T23+W23+Z23</f>
        <v>0</v>
      </c>
      <c r="AD23" s="163" t="n">
        <f aca="false">U23+X23+AA23</f>
        <v>0</v>
      </c>
      <c r="AE23" s="162" t="n">
        <f aca="false">IF(AC23=0,0,AD23*100/AC23)</f>
        <v>0</v>
      </c>
      <c r="AF23" s="163"/>
      <c r="AG23" s="163"/>
      <c r="AH23" s="162" t="n">
        <f aca="false">IF(AF23=0,0,AG23*100/AF23)</f>
        <v>0</v>
      </c>
      <c r="AI23" s="163"/>
      <c r="AJ23" s="163"/>
      <c r="AK23" s="162" t="n">
        <f aca="false">IF(AI23=0,0,AJ23*100/AI23)</f>
        <v>0</v>
      </c>
      <c r="AL23" s="163"/>
      <c r="AM23" s="163"/>
      <c r="AN23" s="162" t="n">
        <f aca="false">IF(AL23=0,0,AM23*100/AL23)</f>
        <v>0</v>
      </c>
      <c r="AO23" s="163" t="n">
        <f aca="false">AF23+AI23+AL23</f>
        <v>0</v>
      </c>
      <c r="AP23" s="163" t="n">
        <f aca="false">AG23+AJ23+AM23</f>
        <v>0</v>
      </c>
      <c r="AQ23" s="162" t="n">
        <f aca="false">IF(AO23=0,0,AP23*100/AO23)</f>
        <v>0</v>
      </c>
      <c r="AR23" s="163"/>
      <c r="AS23" s="163"/>
      <c r="AT23" s="162" t="n">
        <f aca="false">IF(AR23=0,0,AS23*100/AR23)</f>
        <v>0</v>
      </c>
      <c r="AU23" s="163"/>
      <c r="AV23" s="163"/>
      <c r="AW23" s="162" t="n">
        <f aca="false">IF(AU23=0,0,AV23*100/AU23)</f>
        <v>0</v>
      </c>
      <c r="AX23" s="163"/>
      <c r="AY23" s="163"/>
      <c r="AZ23" s="162" t="n">
        <f aca="false">IF(AX23=0,0,AY23*100/AX23)</f>
        <v>0</v>
      </c>
      <c r="BA23" s="157"/>
    </row>
    <row r="24" customFormat="false" ht="22.5" hidden="false" customHeight="true" outlineLevel="0" collapsed="false">
      <c r="A24" s="164" t="s">
        <v>25</v>
      </c>
      <c r="B24" s="164"/>
      <c r="C24" s="164"/>
      <c r="D24" s="165"/>
      <c r="E24" s="166"/>
      <c r="F24" s="166"/>
      <c r="G24" s="167"/>
      <c r="H24" s="166"/>
      <c r="I24" s="166"/>
      <c r="J24" s="167"/>
      <c r="K24" s="166"/>
      <c r="L24" s="166"/>
      <c r="M24" s="167"/>
      <c r="N24" s="166"/>
      <c r="O24" s="166"/>
      <c r="P24" s="167"/>
      <c r="Q24" s="167"/>
      <c r="R24" s="167"/>
      <c r="S24" s="167"/>
      <c r="T24" s="166"/>
      <c r="U24" s="166"/>
      <c r="V24" s="167"/>
      <c r="W24" s="166"/>
      <c r="X24" s="166"/>
      <c r="Y24" s="167"/>
      <c r="Z24" s="166"/>
      <c r="AA24" s="166"/>
      <c r="AB24" s="167"/>
      <c r="AC24" s="167"/>
      <c r="AD24" s="167"/>
      <c r="AE24" s="167"/>
      <c r="AF24" s="166"/>
      <c r="AG24" s="166"/>
      <c r="AH24" s="167"/>
      <c r="AI24" s="166"/>
      <c r="AJ24" s="166"/>
      <c r="AK24" s="167"/>
      <c r="AL24" s="166"/>
      <c r="AM24" s="166"/>
      <c r="AN24" s="167"/>
      <c r="AO24" s="167"/>
      <c r="AP24" s="167"/>
      <c r="AQ24" s="167"/>
      <c r="AR24" s="166"/>
      <c r="AS24" s="166"/>
      <c r="AT24" s="167"/>
      <c r="AU24" s="166"/>
      <c r="AV24" s="166"/>
      <c r="AW24" s="167"/>
      <c r="AX24" s="166"/>
      <c r="AY24" s="167"/>
      <c r="AZ24" s="167"/>
      <c r="BA24" s="157"/>
    </row>
    <row r="25" customFormat="false" ht="30" hidden="false" customHeight="true" outlineLevel="0" collapsed="false">
      <c r="A25" s="159" t="s">
        <v>291</v>
      </c>
      <c r="B25" s="159"/>
      <c r="C25" s="159"/>
      <c r="D25" s="160" t="s">
        <v>290</v>
      </c>
      <c r="E25" s="161" t="n">
        <f aca="false">SUM(E26:E29)</f>
        <v>0</v>
      </c>
      <c r="F25" s="161" t="n">
        <f aca="false">SUM(F26:F29)</f>
        <v>0</v>
      </c>
      <c r="G25" s="162" t="n">
        <f aca="false">IF(E25=0,0,F25*100/E25)</f>
        <v>0</v>
      </c>
      <c r="H25" s="161" t="n">
        <f aca="false">SUM(H26:H29)</f>
        <v>0</v>
      </c>
      <c r="I25" s="161" t="n">
        <f aca="false">SUM(I26:I29)</f>
        <v>0</v>
      </c>
      <c r="J25" s="162" t="n">
        <f aca="false">IF(H25=0,0,I25*100/H25)</f>
        <v>0</v>
      </c>
      <c r="K25" s="161" t="n">
        <f aca="false">SUM(K26:K29)</f>
        <v>0</v>
      </c>
      <c r="L25" s="161" t="n">
        <f aca="false">SUM(L26:L29)</f>
        <v>0</v>
      </c>
      <c r="M25" s="162" t="n">
        <f aca="false">IF(K25=0,0,L25*100/K25)</f>
        <v>0</v>
      </c>
      <c r="N25" s="161" t="n">
        <f aca="false">SUM(N26:N29)</f>
        <v>0</v>
      </c>
      <c r="O25" s="161" t="n">
        <f aca="false">SUM(O26:O29)</f>
        <v>0</v>
      </c>
      <c r="P25" s="162" t="n">
        <f aca="false">IF(N25=0,0,O25*100/N25)</f>
        <v>0</v>
      </c>
      <c r="Q25" s="161" t="n">
        <f aca="false">SUM(Q26:Q29)</f>
        <v>0</v>
      </c>
      <c r="R25" s="161" t="n">
        <f aca="false">SUM(R26:R29)</f>
        <v>0</v>
      </c>
      <c r="S25" s="162" t="n">
        <f aca="false">IF(Q25=0,0,R25*100/Q25)</f>
        <v>0</v>
      </c>
      <c r="T25" s="161" t="n">
        <f aca="false">SUM(T26:T29)</f>
        <v>0</v>
      </c>
      <c r="U25" s="161" t="n">
        <f aca="false">SUM(U26:U29)</f>
        <v>0</v>
      </c>
      <c r="V25" s="162" t="n">
        <f aca="false">IF(T25=0,0,U25*100/T25)</f>
        <v>0</v>
      </c>
      <c r="W25" s="161" t="n">
        <f aca="false">SUM(W26:W29)</f>
        <v>0</v>
      </c>
      <c r="X25" s="161" t="n">
        <f aca="false">SUM(X26:X29)</f>
        <v>0</v>
      </c>
      <c r="Y25" s="162" t="n">
        <f aca="false">IF(W25=0,0,X25*100/W25)</f>
        <v>0</v>
      </c>
      <c r="Z25" s="161" t="n">
        <f aca="false">SUM(Z26:Z29)</f>
        <v>0</v>
      </c>
      <c r="AA25" s="161" t="n">
        <f aca="false">SUM(AA26:AA29)</f>
        <v>0</v>
      </c>
      <c r="AB25" s="162" t="n">
        <f aca="false">IF(Z25=0,0,AA25*100/Z25)</f>
        <v>0</v>
      </c>
      <c r="AC25" s="161" t="n">
        <f aca="false">SUM(AC26:AC29)</f>
        <v>0</v>
      </c>
      <c r="AD25" s="161" t="n">
        <f aca="false">SUM(AD26:AD29)</f>
        <v>0</v>
      </c>
      <c r="AE25" s="162" t="n">
        <f aca="false">IF(AC25=0,0,AD25*100/AC25)</f>
        <v>0</v>
      </c>
      <c r="AF25" s="161" t="n">
        <f aca="false">SUM(AF26:AF29)</f>
        <v>0</v>
      </c>
      <c r="AG25" s="161" t="n">
        <f aca="false">SUM(AG26:AG29)</f>
        <v>0</v>
      </c>
      <c r="AH25" s="162" t="n">
        <f aca="false">IF(AF25=0,0,AG25*100/AF25)</f>
        <v>0</v>
      </c>
      <c r="AI25" s="161" t="n">
        <f aca="false">SUM(AI26:AI29)</f>
        <v>0</v>
      </c>
      <c r="AJ25" s="161" t="n">
        <f aca="false">SUM(AJ26:AJ29)</f>
        <v>0</v>
      </c>
      <c r="AK25" s="162" t="n">
        <f aca="false">IF(AI25=0,0,AJ25*100/AI25)</f>
        <v>0</v>
      </c>
      <c r="AL25" s="161" t="n">
        <f aca="false">SUM(AL26:AL29)</f>
        <v>0</v>
      </c>
      <c r="AM25" s="161" t="n">
        <f aca="false">SUM(AM26:AM29)</f>
        <v>0</v>
      </c>
      <c r="AN25" s="162" t="n">
        <f aca="false">IF(AL25=0,0,AM25*100/AL25)</f>
        <v>0</v>
      </c>
      <c r="AO25" s="161" t="n">
        <f aca="false">SUM(AO26:AO29)</f>
        <v>0</v>
      </c>
      <c r="AP25" s="161" t="n">
        <f aca="false">SUM(AP26:AP29)</f>
        <v>0</v>
      </c>
      <c r="AQ25" s="162" t="n">
        <f aca="false">IF(AO25=0,0,AP25*100/AO25)</f>
        <v>0</v>
      </c>
      <c r="AR25" s="161" t="n">
        <f aca="false">SUM(AR26:AR29)</f>
        <v>0</v>
      </c>
      <c r="AS25" s="161" t="n">
        <f aca="false">SUM(AS26:AS29)</f>
        <v>0</v>
      </c>
      <c r="AT25" s="162" t="n">
        <f aca="false">IF(AR25=0,0,AS25*100/AR25)</f>
        <v>0</v>
      </c>
      <c r="AU25" s="161" t="n">
        <f aca="false">SUM(AU26:AU29)</f>
        <v>0</v>
      </c>
      <c r="AV25" s="161" t="n">
        <f aca="false">SUM(AV26:AV29)</f>
        <v>0</v>
      </c>
      <c r="AW25" s="162" t="n">
        <f aca="false">IF(AU25=0,0,AV25*100/AU25)</f>
        <v>0</v>
      </c>
      <c r="AX25" s="161" t="n">
        <f aca="false">SUM(AX26:AX29)</f>
        <v>0</v>
      </c>
      <c r="AY25" s="161" t="n">
        <f aca="false">SUM(AY26:AY29)</f>
        <v>0</v>
      </c>
      <c r="AZ25" s="162" t="n">
        <f aca="false">IF(AX25=0,0,AY25*100/AX25)</f>
        <v>0</v>
      </c>
      <c r="BA25" s="157"/>
    </row>
    <row r="26" customFormat="false" ht="22.5" hidden="true" customHeight="true" outlineLevel="0" collapsed="false">
      <c r="A26" s="159"/>
      <c r="B26" s="159"/>
      <c r="C26" s="159"/>
      <c r="D26" s="152" t="s">
        <v>26</v>
      </c>
      <c r="E26" s="163" t="n">
        <f aca="false">H26+K26+N26+T26+W26+Z26+AF26+AI26+AL26+AR26+AU26+AX26</f>
        <v>0</v>
      </c>
      <c r="F26" s="163" t="n">
        <f aca="false">I26+L26+O26+U26+X26+AA26+AG26+AJ26+AM26+AS26+AV26+AY26</f>
        <v>0</v>
      </c>
      <c r="G26" s="162" t="n">
        <f aca="false">IF(E26=0,0,F26*100/E26)</f>
        <v>0</v>
      </c>
      <c r="H26" s="163"/>
      <c r="I26" s="163"/>
      <c r="J26" s="162" t="n">
        <f aca="false">IF(H26=0,0,I26*100/H26)</f>
        <v>0</v>
      </c>
      <c r="K26" s="163"/>
      <c r="L26" s="163"/>
      <c r="M26" s="162" t="n">
        <f aca="false">IF(K26=0,0,L26*100/K26)</f>
        <v>0</v>
      </c>
      <c r="N26" s="163"/>
      <c r="O26" s="163"/>
      <c r="P26" s="162" t="n">
        <f aca="false">IF(N26=0,0,O26*100/N26)</f>
        <v>0</v>
      </c>
      <c r="Q26" s="163" t="n">
        <f aca="false">H26+K26+N26</f>
        <v>0</v>
      </c>
      <c r="R26" s="163" t="n">
        <f aca="false">I26+L26+O26</f>
        <v>0</v>
      </c>
      <c r="S26" s="162" t="n">
        <f aca="false">IF(Q26=0,0,R26*100/Q26)</f>
        <v>0</v>
      </c>
      <c r="T26" s="163"/>
      <c r="U26" s="163"/>
      <c r="V26" s="162" t="n">
        <f aca="false">IF(T26=0,0,U26*100/T26)</f>
        <v>0</v>
      </c>
      <c r="W26" s="163"/>
      <c r="X26" s="163"/>
      <c r="Y26" s="162" t="n">
        <f aca="false">IF(W26=0,0,X26*100/W26)</f>
        <v>0</v>
      </c>
      <c r="Z26" s="163"/>
      <c r="AA26" s="163"/>
      <c r="AB26" s="162" t="n">
        <f aca="false">IF(Z26=0,0,AA26*100/Z26)</f>
        <v>0</v>
      </c>
      <c r="AC26" s="163" t="n">
        <f aca="false">T26+W26+Z26</f>
        <v>0</v>
      </c>
      <c r="AD26" s="163" t="n">
        <f aca="false">U26+X26+AA26</f>
        <v>0</v>
      </c>
      <c r="AE26" s="162" t="n">
        <f aca="false">IF(AC26=0,0,AD26*100/AC26)</f>
        <v>0</v>
      </c>
      <c r="AF26" s="163"/>
      <c r="AG26" s="163"/>
      <c r="AH26" s="162" t="n">
        <f aca="false">IF(AF26=0,0,AG26*100/AF26)</f>
        <v>0</v>
      </c>
      <c r="AI26" s="163"/>
      <c r="AJ26" s="163"/>
      <c r="AK26" s="162" t="n">
        <f aca="false">IF(AI26=0,0,AJ26*100/AI26)</f>
        <v>0</v>
      </c>
      <c r="AL26" s="163"/>
      <c r="AM26" s="163"/>
      <c r="AN26" s="162" t="n">
        <f aca="false">IF(AL26=0,0,AM26*100/AL26)</f>
        <v>0</v>
      </c>
      <c r="AO26" s="163" t="n">
        <f aca="false">AF26+AI26+AL26</f>
        <v>0</v>
      </c>
      <c r="AP26" s="163" t="n">
        <f aca="false">AG26+AJ26+AM26</f>
        <v>0</v>
      </c>
      <c r="AQ26" s="162" t="n">
        <f aca="false">IF(AO26=0,0,AP26*100/AO26)</f>
        <v>0</v>
      </c>
      <c r="AR26" s="163"/>
      <c r="AS26" s="163"/>
      <c r="AT26" s="162" t="n">
        <f aca="false">IF(AR26=0,0,AS26*100/AR26)</f>
        <v>0</v>
      </c>
      <c r="AU26" s="163"/>
      <c r="AV26" s="163"/>
      <c r="AW26" s="162" t="n">
        <f aca="false">IF(AU26=0,0,AV26*100/AU26)</f>
        <v>0</v>
      </c>
      <c r="AX26" s="163"/>
      <c r="AY26" s="163"/>
      <c r="AZ26" s="162" t="n">
        <f aca="false">IF(AX26=0,0,AY26*100/AX26)</f>
        <v>0</v>
      </c>
      <c r="BA26" s="157"/>
    </row>
    <row r="27" customFormat="false" ht="22.5" hidden="true" customHeight="true" outlineLevel="0" collapsed="false">
      <c r="A27" s="159"/>
      <c r="B27" s="159"/>
      <c r="C27" s="159"/>
      <c r="D27" s="152" t="s">
        <v>27</v>
      </c>
      <c r="E27" s="163" t="n">
        <f aca="false">H27+K27+N27+T27+W27+Z27+AF27+AI27+AL27+AR27+AU27+AX27</f>
        <v>0</v>
      </c>
      <c r="F27" s="163" t="n">
        <f aca="false">I27+L27+O27+U27+X27+AA27+AG27+AJ27+AM27+AS27+AV27+AY27</f>
        <v>0</v>
      </c>
      <c r="G27" s="162" t="n">
        <f aca="false">IF(E27=0,0,F27*100/E27)</f>
        <v>0</v>
      </c>
      <c r="H27" s="163"/>
      <c r="I27" s="163"/>
      <c r="J27" s="162" t="n">
        <f aca="false">IF(H27=0,0,I27*100/H27)</f>
        <v>0</v>
      </c>
      <c r="K27" s="163"/>
      <c r="L27" s="163"/>
      <c r="M27" s="162" t="n">
        <f aca="false">IF(K27=0,0,L27*100/K27)</f>
        <v>0</v>
      </c>
      <c r="N27" s="163"/>
      <c r="O27" s="163"/>
      <c r="P27" s="162" t="n">
        <f aca="false">IF(N27=0,0,O27*100/N27)</f>
        <v>0</v>
      </c>
      <c r="Q27" s="163" t="n">
        <f aca="false">H27+K27+N27</f>
        <v>0</v>
      </c>
      <c r="R27" s="163" t="n">
        <f aca="false">I27+L27+O27</f>
        <v>0</v>
      </c>
      <c r="S27" s="162" t="n">
        <f aca="false">IF(Q27=0,0,R27*100/Q27)</f>
        <v>0</v>
      </c>
      <c r="T27" s="163"/>
      <c r="U27" s="163"/>
      <c r="V27" s="162" t="n">
        <f aca="false">IF(T27=0,0,U27*100/T27)</f>
        <v>0</v>
      </c>
      <c r="W27" s="163"/>
      <c r="X27" s="163"/>
      <c r="Y27" s="162" t="n">
        <f aca="false">IF(W27=0,0,X27*100/W27)</f>
        <v>0</v>
      </c>
      <c r="Z27" s="163"/>
      <c r="AA27" s="163"/>
      <c r="AB27" s="162" t="n">
        <f aca="false">IF(Z27=0,0,AA27*100/Z27)</f>
        <v>0</v>
      </c>
      <c r="AC27" s="163" t="n">
        <f aca="false">T27+W27+Z27</f>
        <v>0</v>
      </c>
      <c r="AD27" s="163" t="n">
        <f aca="false">U27+X27+AA27</f>
        <v>0</v>
      </c>
      <c r="AE27" s="162" t="n">
        <f aca="false">IF(AC27=0,0,AD27*100/AC27)</f>
        <v>0</v>
      </c>
      <c r="AF27" s="163"/>
      <c r="AG27" s="163"/>
      <c r="AH27" s="162" t="n">
        <f aca="false">IF(AF27=0,0,AG27*100/AF27)</f>
        <v>0</v>
      </c>
      <c r="AI27" s="163"/>
      <c r="AJ27" s="163"/>
      <c r="AK27" s="162" t="n">
        <f aca="false">IF(AI27=0,0,AJ27*100/AI27)</f>
        <v>0</v>
      </c>
      <c r="AL27" s="163"/>
      <c r="AM27" s="163"/>
      <c r="AN27" s="162" t="n">
        <f aca="false">IF(AL27=0,0,AM27*100/AL27)</f>
        <v>0</v>
      </c>
      <c r="AO27" s="163" t="n">
        <f aca="false">AF27+AI27+AL27</f>
        <v>0</v>
      </c>
      <c r="AP27" s="163" t="n">
        <f aca="false">AG27+AJ27+AM27</f>
        <v>0</v>
      </c>
      <c r="AQ27" s="162" t="n">
        <f aca="false">IF(AO27=0,0,AP27*100/AO27)</f>
        <v>0</v>
      </c>
      <c r="AR27" s="163"/>
      <c r="AS27" s="163"/>
      <c r="AT27" s="162" t="n">
        <f aca="false">IF(AR27=0,0,AS27*100/AR27)</f>
        <v>0</v>
      </c>
      <c r="AU27" s="163"/>
      <c r="AV27" s="163"/>
      <c r="AW27" s="162" t="n">
        <f aca="false">IF(AU27=0,0,AV27*100/AU27)</f>
        <v>0</v>
      </c>
      <c r="AX27" s="163"/>
      <c r="AY27" s="163"/>
      <c r="AZ27" s="162" t="n">
        <f aca="false">IF(AX27=0,0,AY27*100/AX27)</f>
        <v>0</v>
      </c>
      <c r="BA27" s="157"/>
    </row>
    <row r="28" customFormat="false" ht="22.5" hidden="false" customHeight="true" outlineLevel="0" collapsed="false">
      <c r="A28" s="159"/>
      <c r="B28" s="159"/>
      <c r="C28" s="159"/>
      <c r="D28" s="154" t="s">
        <v>28</v>
      </c>
      <c r="E28" s="163" t="n">
        <f aca="false">H28+K28+N28+T28+W28+Z28+AF28+AI28+AL28+AR28+AU28+AX28</f>
        <v>0</v>
      </c>
      <c r="F28" s="163" t="n">
        <f aca="false">I28+L28+O28+U28+X28+AA28+AG28+AJ28+AM28+AS28+AV28+AY28</f>
        <v>0</v>
      </c>
      <c r="G28" s="162" t="n">
        <f aca="false">IF(E28=0,0,F28*100/E28)</f>
        <v>0</v>
      </c>
      <c r="H28" s="163"/>
      <c r="I28" s="163"/>
      <c r="J28" s="162" t="n">
        <f aca="false">IF(H28=0,0,I28*100/H28)</f>
        <v>0</v>
      </c>
      <c r="K28" s="163"/>
      <c r="L28" s="163"/>
      <c r="M28" s="162" t="n">
        <f aca="false">IF(K28=0,0,L28*100/K28)</f>
        <v>0</v>
      </c>
      <c r="N28" s="163"/>
      <c r="O28" s="163"/>
      <c r="P28" s="162" t="n">
        <f aca="false">IF(N28=0,0,O28*100/N28)</f>
        <v>0</v>
      </c>
      <c r="Q28" s="163" t="n">
        <f aca="false">H28+K28+N28</f>
        <v>0</v>
      </c>
      <c r="R28" s="163" t="n">
        <f aca="false">I28+L28+O28</f>
        <v>0</v>
      </c>
      <c r="S28" s="162" t="n">
        <f aca="false">IF(Q28=0,0,R28*100/Q28)</f>
        <v>0</v>
      </c>
      <c r="T28" s="163"/>
      <c r="U28" s="163"/>
      <c r="V28" s="162" t="n">
        <f aca="false">IF(T28=0,0,U28*100/T28)</f>
        <v>0</v>
      </c>
      <c r="W28" s="163"/>
      <c r="X28" s="163"/>
      <c r="Y28" s="162" t="n">
        <f aca="false">IF(W28=0,0,X28*100/W28)</f>
        <v>0</v>
      </c>
      <c r="Z28" s="163"/>
      <c r="AA28" s="163"/>
      <c r="AB28" s="162" t="n">
        <f aca="false">IF(Z28=0,0,AA28*100/Z28)</f>
        <v>0</v>
      </c>
      <c r="AC28" s="163" t="n">
        <f aca="false">T28+W28+Z28</f>
        <v>0</v>
      </c>
      <c r="AD28" s="163" t="n">
        <f aca="false">U28+X28+AA28</f>
        <v>0</v>
      </c>
      <c r="AE28" s="162" t="n">
        <f aca="false">IF(AC28=0,0,AD28*100/AC28)</f>
        <v>0</v>
      </c>
      <c r="AF28" s="163"/>
      <c r="AG28" s="163"/>
      <c r="AH28" s="162" t="n">
        <f aca="false">IF(AF28=0,0,AG28*100/AF28)</f>
        <v>0</v>
      </c>
      <c r="AI28" s="163"/>
      <c r="AJ28" s="163"/>
      <c r="AK28" s="162" t="n">
        <f aca="false">IF(AI28=0,0,AJ28*100/AI28)</f>
        <v>0</v>
      </c>
      <c r="AL28" s="163"/>
      <c r="AM28" s="163"/>
      <c r="AN28" s="162" t="n">
        <f aca="false">IF(AL28=0,0,AM28*100/AL28)</f>
        <v>0</v>
      </c>
      <c r="AO28" s="163" t="n">
        <f aca="false">AF28+AI28+AL28</f>
        <v>0</v>
      </c>
      <c r="AP28" s="163" t="n">
        <f aca="false">AG28+AJ28+AM28</f>
        <v>0</v>
      </c>
      <c r="AQ28" s="162" t="n">
        <f aca="false">IF(AO28=0,0,AP28*100/AO28)</f>
        <v>0</v>
      </c>
      <c r="AR28" s="163"/>
      <c r="AS28" s="163"/>
      <c r="AT28" s="162" t="n">
        <f aca="false">IF(AR28=0,0,AS28*100/AR28)</f>
        <v>0</v>
      </c>
      <c r="AU28" s="163"/>
      <c r="AV28" s="163"/>
      <c r="AW28" s="162" t="n">
        <f aca="false">IF(AU28=0,0,AV28*100/AU28)</f>
        <v>0</v>
      </c>
      <c r="AX28" s="163"/>
      <c r="AY28" s="163"/>
      <c r="AZ28" s="162" t="n">
        <f aca="false">IF(AX28=0,0,AY28*100/AX28)</f>
        <v>0</v>
      </c>
      <c r="BA28" s="157"/>
    </row>
    <row r="29" customFormat="false" ht="22.5" hidden="true" customHeight="true" outlineLevel="0" collapsed="false">
      <c r="A29" s="159"/>
      <c r="B29" s="159"/>
      <c r="C29" s="159"/>
      <c r="D29" s="155" t="s">
        <v>284</v>
      </c>
      <c r="E29" s="163" t="n">
        <f aca="false">H29+K29+N29+T29+W29+Z29+AF29+AI29+AL29+AR29+AU29+AX29</f>
        <v>0</v>
      </c>
      <c r="F29" s="163" t="n">
        <f aca="false">I29+L29+O29+U29+X29+AA29+AG29+AJ29+AM29+AS29+AV29+AY29</f>
        <v>0</v>
      </c>
      <c r="G29" s="162" t="n">
        <f aca="false">IF(E29=0,0,F29*100/E29)</f>
        <v>0</v>
      </c>
      <c r="H29" s="163"/>
      <c r="I29" s="163"/>
      <c r="J29" s="162" t="n">
        <f aca="false">IF(H29=0,0,I29*100/H29)</f>
        <v>0</v>
      </c>
      <c r="K29" s="163"/>
      <c r="L29" s="163"/>
      <c r="M29" s="162" t="n">
        <f aca="false">IF(K29=0,0,L29*100/K29)</f>
        <v>0</v>
      </c>
      <c r="N29" s="163"/>
      <c r="O29" s="163"/>
      <c r="P29" s="162" t="n">
        <f aca="false">IF(N29=0,0,O29*100/N29)</f>
        <v>0</v>
      </c>
      <c r="Q29" s="163" t="n">
        <f aca="false">H29+K29+N29</f>
        <v>0</v>
      </c>
      <c r="R29" s="163" t="n">
        <f aca="false">I29+L29+O29</f>
        <v>0</v>
      </c>
      <c r="S29" s="162" t="n">
        <f aca="false">IF(Q29=0,0,R29*100/Q29)</f>
        <v>0</v>
      </c>
      <c r="T29" s="163"/>
      <c r="U29" s="163"/>
      <c r="V29" s="162" t="n">
        <f aca="false">IF(T29=0,0,U29*100/T29)</f>
        <v>0</v>
      </c>
      <c r="W29" s="163"/>
      <c r="X29" s="163"/>
      <c r="Y29" s="162" t="n">
        <f aca="false">IF(W29=0,0,X29*100/W29)</f>
        <v>0</v>
      </c>
      <c r="Z29" s="163"/>
      <c r="AA29" s="163"/>
      <c r="AB29" s="162" t="n">
        <f aca="false">IF(Z29=0,0,AA29*100/Z29)</f>
        <v>0</v>
      </c>
      <c r="AC29" s="163" t="n">
        <f aca="false">T29+W29+Z29</f>
        <v>0</v>
      </c>
      <c r="AD29" s="163" t="n">
        <f aca="false">U29+X29+AA29</f>
        <v>0</v>
      </c>
      <c r="AE29" s="162" t="n">
        <f aca="false">IF(AC29=0,0,AD29*100/AC29)</f>
        <v>0</v>
      </c>
      <c r="AF29" s="163"/>
      <c r="AG29" s="163"/>
      <c r="AH29" s="162" t="n">
        <f aca="false">IF(AF29=0,0,AG29*100/AF29)</f>
        <v>0</v>
      </c>
      <c r="AI29" s="163"/>
      <c r="AJ29" s="163"/>
      <c r="AK29" s="162" t="n">
        <f aca="false">IF(AI29=0,0,AJ29*100/AI29)</f>
        <v>0</v>
      </c>
      <c r="AL29" s="163"/>
      <c r="AM29" s="163"/>
      <c r="AN29" s="162" t="n">
        <f aca="false">IF(AL29=0,0,AM29*100/AL29)</f>
        <v>0</v>
      </c>
      <c r="AO29" s="163" t="n">
        <f aca="false">AF29+AI29+AL29</f>
        <v>0</v>
      </c>
      <c r="AP29" s="163" t="n">
        <f aca="false">AG29+AJ29+AM29</f>
        <v>0</v>
      </c>
      <c r="AQ29" s="162" t="n">
        <f aca="false">IF(AO29=0,0,AP29*100/AO29)</f>
        <v>0</v>
      </c>
      <c r="AR29" s="163"/>
      <c r="AS29" s="163"/>
      <c r="AT29" s="162" t="n">
        <f aca="false">IF(AR29=0,0,AS29*100/AR29)</f>
        <v>0</v>
      </c>
      <c r="AU29" s="163"/>
      <c r="AV29" s="163"/>
      <c r="AW29" s="162" t="n">
        <f aca="false">IF(AU29=0,0,AV29*100/AU29)</f>
        <v>0</v>
      </c>
      <c r="AX29" s="163"/>
      <c r="AY29" s="163"/>
      <c r="AZ29" s="162" t="n">
        <f aca="false">IF(AX29=0,0,AY29*100/AX29)</f>
        <v>0</v>
      </c>
      <c r="BA29" s="157"/>
    </row>
    <row r="30" customFormat="false" ht="24.75" hidden="false" customHeight="true" outlineLevel="0" collapsed="false">
      <c r="A30" s="159" t="s">
        <v>292</v>
      </c>
      <c r="B30" s="159"/>
      <c r="C30" s="159"/>
      <c r="D30" s="160" t="s">
        <v>290</v>
      </c>
      <c r="E30" s="161" t="n">
        <f aca="false">SUM(E31:E34)</f>
        <v>0</v>
      </c>
      <c r="F30" s="161" t="n">
        <f aca="false">SUM(F31:F34)</f>
        <v>0</v>
      </c>
      <c r="G30" s="162" t="n">
        <f aca="false">IF(E30=0,0,F30*100/E30)</f>
        <v>0</v>
      </c>
      <c r="H30" s="161" t="n">
        <f aca="false">SUM(H31:H34)</f>
        <v>0</v>
      </c>
      <c r="I30" s="161" t="n">
        <f aca="false">SUM(I31:I34)</f>
        <v>0</v>
      </c>
      <c r="J30" s="162" t="n">
        <f aca="false">IF(H30=0,0,I30*100/H30)</f>
        <v>0</v>
      </c>
      <c r="K30" s="161" t="n">
        <f aca="false">SUM(K31:K34)</f>
        <v>0</v>
      </c>
      <c r="L30" s="161" t="n">
        <f aca="false">SUM(L31:L34)</f>
        <v>0</v>
      </c>
      <c r="M30" s="162" t="n">
        <f aca="false">IF(K30=0,0,L30*100/K30)</f>
        <v>0</v>
      </c>
      <c r="N30" s="161" t="n">
        <f aca="false">SUM(N31:N34)</f>
        <v>0</v>
      </c>
      <c r="O30" s="161" t="n">
        <f aca="false">SUM(O31:O34)</f>
        <v>0</v>
      </c>
      <c r="P30" s="162" t="n">
        <f aca="false">IF(N30=0,0,O30*100/N30)</f>
        <v>0</v>
      </c>
      <c r="Q30" s="161" t="n">
        <f aca="false">SUM(Q31:Q34)</f>
        <v>0</v>
      </c>
      <c r="R30" s="161" t="n">
        <f aca="false">SUM(R31:R34)</f>
        <v>0</v>
      </c>
      <c r="S30" s="162" t="n">
        <f aca="false">IF(Q30=0,0,R30*100/Q30)</f>
        <v>0</v>
      </c>
      <c r="T30" s="161" t="n">
        <f aca="false">SUM(T31:T34)</f>
        <v>0</v>
      </c>
      <c r="U30" s="161" t="n">
        <f aca="false">SUM(U31:U34)</f>
        <v>0</v>
      </c>
      <c r="V30" s="162" t="n">
        <f aca="false">IF(T30=0,0,U30*100/T30)</f>
        <v>0</v>
      </c>
      <c r="W30" s="161" t="n">
        <f aca="false">SUM(W31:W34)</f>
        <v>0</v>
      </c>
      <c r="X30" s="161" t="n">
        <f aca="false">SUM(X31:X34)</f>
        <v>0</v>
      </c>
      <c r="Y30" s="162" t="n">
        <f aca="false">IF(W30=0,0,X30*100/W30)</f>
        <v>0</v>
      </c>
      <c r="Z30" s="161" t="n">
        <f aca="false">SUM(Z31:Z34)</f>
        <v>0</v>
      </c>
      <c r="AA30" s="161" t="n">
        <f aca="false">SUM(AA31:AA34)</f>
        <v>0</v>
      </c>
      <c r="AB30" s="162" t="n">
        <f aca="false">IF(Z30=0,0,AA30*100/Z30)</f>
        <v>0</v>
      </c>
      <c r="AC30" s="161" t="n">
        <f aca="false">SUM(AC31:AC34)</f>
        <v>0</v>
      </c>
      <c r="AD30" s="161" t="n">
        <f aca="false">SUM(AD31:AD34)</f>
        <v>0</v>
      </c>
      <c r="AE30" s="162" t="n">
        <f aca="false">IF(AC30=0,0,AD30*100/AC30)</f>
        <v>0</v>
      </c>
      <c r="AF30" s="161" t="n">
        <f aca="false">SUM(AF31:AF34)</f>
        <v>0</v>
      </c>
      <c r="AG30" s="161" t="n">
        <f aca="false">SUM(AG31:AG34)</f>
        <v>0</v>
      </c>
      <c r="AH30" s="162" t="n">
        <f aca="false">IF(AF30=0,0,AG30*100/AF30)</f>
        <v>0</v>
      </c>
      <c r="AI30" s="161" t="n">
        <f aca="false">SUM(AI31:AI34)</f>
        <v>0</v>
      </c>
      <c r="AJ30" s="161" t="n">
        <f aca="false">SUM(AJ31:AJ34)</f>
        <v>0</v>
      </c>
      <c r="AK30" s="162" t="n">
        <f aca="false">IF(AI30=0,0,AJ30*100/AI30)</f>
        <v>0</v>
      </c>
      <c r="AL30" s="161" t="n">
        <f aca="false">SUM(AL31:AL34)</f>
        <v>0</v>
      </c>
      <c r="AM30" s="161" t="n">
        <f aca="false">SUM(AM31:AM34)</f>
        <v>0</v>
      </c>
      <c r="AN30" s="162" t="n">
        <f aca="false">IF(AL30=0,0,AM30*100/AL30)</f>
        <v>0</v>
      </c>
      <c r="AO30" s="161" t="n">
        <f aca="false">SUM(AO31:AO34)</f>
        <v>0</v>
      </c>
      <c r="AP30" s="161" t="n">
        <f aca="false">SUM(AP31:AP34)</f>
        <v>0</v>
      </c>
      <c r="AQ30" s="162" t="n">
        <f aca="false">IF(AO30=0,0,AP30*100/AO30)</f>
        <v>0</v>
      </c>
      <c r="AR30" s="161" t="n">
        <f aca="false">SUM(AR31:AR34)</f>
        <v>0</v>
      </c>
      <c r="AS30" s="161" t="n">
        <f aca="false">SUM(AS31:AS34)</f>
        <v>0</v>
      </c>
      <c r="AT30" s="162" t="n">
        <f aca="false">IF(AR30=0,0,AS30*100/AR30)</f>
        <v>0</v>
      </c>
      <c r="AU30" s="161" t="n">
        <f aca="false">SUM(AU31:AU34)</f>
        <v>0</v>
      </c>
      <c r="AV30" s="161" t="n">
        <f aca="false">SUM(AV31:AV34)</f>
        <v>0</v>
      </c>
      <c r="AW30" s="162" t="n">
        <f aca="false">IF(AU30=0,0,AV30*100/AU30)</f>
        <v>0</v>
      </c>
      <c r="AX30" s="161" t="n">
        <f aca="false">SUM(AX31:AX34)</f>
        <v>0</v>
      </c>
      <c r="AY30" s="161" t="n">
        <f aca="false">SUM(AY31:AY34)</f>
        <v>0</v>
      </c>
      <c r="AZ30" s="162" t="n">
        <f aca="false">IF(AX30=0,0,AY30*100/AX30)</f>
        <v>0</v>
      </c>
      <c r="BA30" s="157"/>
    </row>
    <row r="31" customFormat="false" ht="34.95" hidden="true" customHeight="true" outlineLevel="0" collapsed="false">
      <c r="A31" s="159"/>
      <c r="B31" s="159"/>
      <c r="C31" s="159"/>
      <c r="D31" s="152" t="s">
        <v>26</v>
      </c>
      <c r="E31" s="163" t="n">
        <f aca="false">H31+K31+N31+T31+W31+Z31+AF31+AI31+AL31+AR31+AU31+AX31</f>
        <v>0</v>
      </c>
      <c r="F31" s="163" t="n">
        <f aca="false">I31+L31+O31+U31+X31+AA31+AG31+AJ31+AM31+AS31+AV31+AY31</f>
        <v>0</v>
      </c>
      <c r="G31" s="162" t="n">
        <f aca="false">IF(E31=0,0,F31*100/E31)</f>
        <v>0</v>
      </c>
      <c r="H31" s="163"/>
      <c r="I31" s="163"/>
      <c r="J31" s="162" t="n">
        <f aca="false">IF(H31=0,0,I31*100/H31)</f>
        <v>0</v>
      </c>
      <c r="K31" s="163"/>
      <c r="L31" s="163"/>
      <c r="M31" s="162" t="n">
        <f aca="false">IF(K31=0,0,L31*100/K31)</f>
        <v>0</v>
      </c>
      <c r="N31" s="163"/>
      <c r="O31" s="163"/>
      <c r="P31" s="162" t="n">
        <f aca="false">IF(N31=0,0,O31*100/N31)</f>
        <v>0</v>
      </c>
      <c r="Q31" s="163" t="n">
        <f aca="false">H31+K31+N31</f>
        <v>0</v>
      </c>
      <c r="R31" s="163" t="n">
        <f aca="false">I31+L31+O31</f>
        <v>0</v>
      </c>
      <c r="S31" s="162" t="n">
        <f aca="false">IF(Q31=0,0,R31*100/Q31)</f>
        <v>0</v>
      </c>
      <c r="T31" s="163"/>
      <c r="U31" s="163"/>
      <c r="V31" s="162" t="n">
        <f aca="false">IF(T31=0,0,U31*100/T31)</f>
        <v>0</v>
      </c>
      <c r="W31" s="163"/>
      <c r="X31" s="163"/>
      <c r="Y31" s="162" t="n">
        <f aca="false">IF(W31=0,0,X31*100/W31)</f>
        <v>0</v>
      </c>
      <c r="Z31" s="163"/>
      <c r="AA31" s="163"/>
      <c r="AB31" s="162" t="n">
        <f aca="false">IF(Z31=0,0,AA31*100/Z31)</f>
        <v>0</v>
      </c>
      <c r="AC31" s="163" t="n">
        <f aca="false">T31+W31+Z31</f>
        <v>0</v>
      </c>
      <c r="AD31" s="163" t="n">
        <f aca="false">U31+X31+AA31</f>
        <v>0</v>
      </c>
      <c r="AE31" s="162" t="n">
        <f aca="false">IF(AC31=0,0,AD31*100/AC31)</f>
        <v>0</v>
      </c>
      <c r="AF31" s="163"/>
      <c r="AG31" s="163"/>
      <c r="AH31" s="162" t="n">
        <f aca="false">IF(AF31=0,0,AG31*100/AF31)</f>
        <v>0</v>
      </c>
      <c r="AI31" s="163"/>
      <c r="AJ31" s="163"/>
      <c r="AK31" s="162" t="n">
        <f aca="false">IF(AI31=0,0,AJ31*100/AI31)</f>
        <v>0</v>
      </c>
      <c r="AL31" s="163"/>
      <c r="AM31" s="163"/>
      <c r="AN31" s="162" t="n">
        <f aca="false">IF(AL31=0,0,AM31*100/AL31)</f>
        <v>0</v>
      </c>
      <c r="AO31" s="163" t="n">
        <f aca="false">AF31+AI31+AL31</f>
        <v>0</v>
      </c>
      <c r="AP31" s="163" t="n">
        <f aca="false">AG31+AJ31+AM31</f>
        <v>0</v>
      </c>
      <c r="AQ31" s="162" t="n">
        <f aca="false">IF(AO31=0,0,AP31*100/AO31)</f>
        <v>0</v>
      </c>
      <c r="AR31" s="163"/>
      <c r="AS31" s="163"/>
      <c r="AT31" s="162" t="n">
        <f aca="false">IF(AR31=0,0,AS31*100/AR31)</f>
        <v>0</v>
      </c>
      <c r="AU31" s="163"/>
      <c r="AV31" s="163"/>
      <c r="AW31" s="162" t="n">
        <f aca="false">IF(AU31=0,0,AV31*100/AU31)</f>
        <v>0</v>
      </c>
      <c r="AX31" s="163"/>
      <c r="AY31" s="163"/>
      <c r="AZ31" s="162" t="n">
        <f aca="false">IF(AX31=0,0,AY31*100/AX31)</f>
        <v>0</v>
      </c>
      <c r="BA31" s="157"/>
    </row>
    <row r="32" customFormat="false" ht="31.5" hidden="true" customHeight="true" outlineLevel="0" collapsed="false">
      <c r="A32" s="159"/>
      <c r="B32" s="159"/>
      <c r="C32" s="159"/>
      <c r="D32" s="152" t="s">
        <v>27</v>
      </c>
      <c r="E32" s="163" t="n">
        <f aca="false">H32+K32+N32+T32+W32+Z32+AF32+AI32+AL32+AR32+AU32+AX32</f>
        <v>0</v>
      </c>
      <c r="F32" s="163" t="n">
        <f aca="false">I32+L32+O32+U32+X32+AA32+AG32+AJ32+AM32+AS32+AV32+AY32</f>
        <v>0</v>
      </c>
      <c r="G32" s="162" t="n">
        <f aca="false">IF(E32=0,0,F32*100/E32)</f>
        <v>0</v>
      </c>
      <c r="H32" s="163"/>
      <c r="I32" s="163"/>
      <c r="J32" s="162" t="n">
        <f aca="false">IF(H32=0,0,I32*100/H32)</f>
        <v>0</v>
      </c>
      <c r="K32" s="163"/>
      <c r="L32" s="163"/>
      <c r="M32" s="162" t="n">
        <f aca="false">IF(K32=0,0,L32*100/K32)</f>
        <v>0</v>
      </c>
      <c r="N32" s="163"/>
      <c r="O32" s="163"/>
      <c r="P32" s="162" t="n">
        <f aca="false">IF(N32=0,0,O32*100/N32)</f>
        <v>0</v>
      </c>
      <c r="Q32" s="163" t="n">
        <f aca="false">H32+K32+N32</f>
        <v>0</v>
      </c>
      <c r="R32" s="163" t="n">
        <f aca="false">I32+L32+O32</f>
        <v>0</v>
      </c>
      <c r="S32" s="162" t="n">
        <f aca="false">IF(Q32=0,0,R32*100/Q32)</f>
        <v>0</v>
      </c>
      <c r="T32" s="163"/>
      <c r="U32" s="163"/>
      <c r="V32" s="162" t="n">
        <f aca="false">IF(T32=0,0,U32*100/T32)</f>
        <v>0</v>
      </c>
      <c r="W32" s="163"/>
      <c r="X32" s="163"/>
      <c r="Y32" s="162" t="n">
        <f aca="false">IF(W32=0,0,X32*100/W32)</f>
        <v>0</v>
      </c>
      <c r="Z32" s="163"/>
      <c r="AA32" s="163"/>
      <c r="AB32" s="162" t="n">
        <f aca="false">IF(Z32=0,0,AA32*100/Z32)</f>
        <v>0</v>
      </c>
      <c r="AC32" s="163" t="n">
        <f aca="false">T32+W32+Z32</f>
        <v>0</v>
      </c>
      <c r="AD32" s="163" t="n">
        <f aca="false">U32+X32+AA32</f>
        <v>0</v>
      </c>
      <c r="AE32" s="162" t="n">
        <f aca="false">IF(AC32=0,0,AD32*100/AC32)</f>
        <v>0</v>
      </c>
      <c r="AF32" s="163"/>
      <c r="AG32" s="163"/>
      <c r="AH32" s="162" t="n">
        <f aca="false">IF(AF32=0,0,AG32*100/AF32)</f>
        <v>0</v>
      </c>
      <c r="AI32" s="163"/>
      <c r="AJ32" s="163"/>
      <c r="AK32" s="162" t="n">
        <f aca="false">IF(AI32=0,0,AJ32*100/AI32)</f>
        <v>0</v>
      </c>
      <c r="AL32" s="163"/>
      <c r="AM32" s="163"/>
      <c r="AN32" s="162" t="n">
        <f aca="false">IF(AL32=0,0,AM32*100/AL32)</f>
        <v>0</v>
      </c>
      <c r="AO32" s="163" t="n">
        <f aca="false">AF32+AI32+AL32</f>
        <v>0</v>
      </c>
      <c r="AP32" s="163" t="n">
        <f aca="false">AG32+AJ32+AM32</f>
        <v>0</v>
      </c>
      <c r="AQ32" s="162" t="n">
        <f aca="false">IF(AO32=0,0,AP32*100/AO32)</f>
        <v>0</v>
      </c>
      <c r="AR32" s="163"/>
      <c r="AS32" s="163"/>
      <c r="AT32" s="162" t="n">
        <f aca="false">IF(AR32=0,0,AS32*100/AR32)</f>
        <v>0</v>
      </c>
      <c r="AU32" s="163"/>
      <c r="AV32" s="163"/>
      <c r="AW32" s="162" t="n">
        <f aca="false">IF(AU32=0,0,AV32*100/AU32)</f>
        <v>0</v>
      </c>
      <c r="AX32" s="163"/>
      <c r="AY32" s="163"/>
      <c r="AZ32" s="162" t="n">
        <f aca="false">IF(AX32=0,0,AY32*100/AX32)</f>
        <v>0</v>
      </c>
      <c r="BA32" s="157"/>
    </row>
    <row r="33" customFormat="false" ht="21.75" hidden="false" customHeight="true" outlineLevel="0" collapsed="false">
      <c r="A33" s="159"/>
      <c r="B33" s="159"/>
      <c r="C33" s="159"/>
      <c r="D33" s="154" t="s">
        <v>28</v>
      </c>
      <c r="E33" s="163" t="n">
        <f aca="false">H33+K33+N33+T33+W33+Z33+AF33+AI33+AL33+AR33+AU33+AX33</f>
        <v>0</v>
      </c>
      <c r="F33" s="163" t="n">
        <f aca="false">I33+L33+O33+U33+X33+AA33+AG33+AJ33+AM33+AS33+AV33+AY33</f>
        <v>0</v>
      </c>
      <c r="G33" s="162" t="n">
        <f aca="false">IF(E33=0,0,F33*100/E33)</f>
        <v>0</v>
      </c>
      <c r="H33" s="163"/>
      <c r="I33" s="163"/>
      <c r="J33" s="162" t="n">
        <f aca="false">IF(H33=0,0,I33*100/H33)</f>
        <v>0</v>
      </c>
      <c r="K33" s="163"/>
      <c r="L33" s="163"/>
      <c r="M33" s="162" t="n">
        <f aca="false">IF(K33=0,0,L33*100/K33)</f>
        <v>0</v>
      </c>
      <c r="N33" s="163"/>
      <c r="O33" s="163"/>
      <c r="P33" s="162" t="n">
        <f aca="false">IF(N33=0,0,O33*100/N33)</f>
        <v>0</v>
      </c>
      <c r="Q33" s="163" t="n">
        <f aca="false">H33+K33+N33</f>
        <v>0</v>
      </c>
      <c r="R33" s="163" t="n">
        <f aca="false">I33+L33+O33</f>
        <v>0</v>
      </c>
      <c r="S33" s="162" t="n">
        <f aca="false">IF(Q33=0,0,R33*100/Q33)</f>
        <v>0</v>
      </c>
      <c r="T33" s="163"/>
      <c r="U33" s="163"/>
      <c r="V33" s="162" t="n">
        <f aca="false">IF(T33=0,0,U33*100/T33)</f>
        <v>0</v>
      </c>
      <c r="W33" s="163"/>
      <c r="X33" s="163"/>
      <c r="Y33" s="162" t="n">
        <f aca="false">IF(W33=0,0,X33*100/W33)</f>
        <v>0</v>
      </c>
      <c r="Z33" s="163"/>
      <c r="AA33" s="163"/>
      <c r="AB33" s="162" t="n">
        <f aca="false">IF(Z33=0,0,AA33*100/Z33)</f>
        <v>0</v>
      </c>
      <c r="AC33" s="163" t="n">
        <f aca="false">T33+W33+Z33</f>
        <v>0</v>
      </c>
      <c r="AD33" s="163" t="n">
        <f aca="false">U33+X33+AA33</f>
        <v>0</v>
      </c>
      <c r="AE33" s="162" t="n">
        <f aca="false">IF(AC33=0,0,AD33*100/AC33)</f>
        <v>0</v>
      </c>
      <c r="AF33" s="163"/>
      <c r="AG33" s="163"/>
      <c r="AH33" s="162" t="n">
        <f aca="false">IF(AF33=0,0,AG33*100/AF33)</f>
        <v>0</v>
      </c>
      <c r="AI33" s="163"/>
      <c r="AJ33" s="163"/>
      <c r="AK33" s="162" t="n">
        <f aca="false">IF(AI33=0,0,AJ33*100/AI33)</f>
        <v>0</v>
      </c>
      <c r="AL33" s="163"/>
      <c r="AM33" s="163"/>
      <c r="AN33" s="162" t="n">
        <f aca="false">IF(AL33=0,0,AM33*100/AL33)</f>
        <v>0</v>
      </c>
      <c r="AO33" s="163" t="n">
        <f aca="false">AF33+AI33+AL33</f>
        <v>0</v>
      </c>
      <c r="AP33" s="163" t="n">
        <f aca="false">AG33+AJ33+AM33</f>
        <v>0</v>
      </c>
      <c r="AQ33" s="162" t="n">
        <f aca="false">IF(AO33=0,0,AP33*100/AO33)</f>
        <v>0</v>
      </c>
      <c r="AR33" s="163"/>
      <c r="AS33" s="163"/>
      <c r="AT33" s="162" t="n">
        <f aca="false">IF(AR33=0,0,AS33*100/AR33)</f>
        <v>0</v>
      </c>
      <c r="AU33" s="163"/>
      <c r="AV33" s="163"/>
      <c r="AW33" s="162" t="n">
        <f aca="false">IF(AU33=0,0,AV33*100/AU33)</f>
        <v>0</v>
      </c>
      <c r="AX33" s="163"/>
      <c r="AY33" s="163"/>
      <c r="AZ33" s="162" t="n">
        <f aca="false">IF(AX33=0,0,AY33*100/AX33)</f>
        <v>0</v>
      </c>
      <c r="BA33" s="157"/>
    </row>
    <row r="34" customFormat="false" ht="34.95" hidden="true" customHeight="true" outlineLevel="0" collapsed="false">
      <c r="A34" s="159"/>
      <c r="B34" s="159"/>
      <c r="C34" s="159"/>
      <c r="D34" s="155" t="s">
        <v>284</v>
      </c>
      <c r="E34" s="163" t="n">
        <f aca="false">H34+K34+N34+T34+W34+Z34+AF34+AI34+AL34+AR34+AU34+AX34</f>
        <v>0</v>
      </c>
      <c r="F34" s="163" t="n">
        <f aca="false">I34+L34+O34+U34+X34+AA34+AG34+AJ34+AM34+AS34+AV34+AY34</f>
        <v>0</v>
      </c>
      <c r="G34" s="162" t="n">
        <f aca="false">IF(E34=0,0,F34*100/E34)</f>
        <v>0</v>
      </c>
      <c r="H34" s="163"/>
      <c r="I34" s="163"/>
      <c r="J34" s="162" t="n">
        <f aca="false">IF(H34=0,0,I34*100/H34)</f>
        <v>0</v>
      </c>
      <c r="K34" s="163"/>
      <c r="L34" s="163"/>
      <c r="M34" s="162" t="n">
        <f aca="false">IF(K34=0,0,L34*100/K34)</f>
        <v>0</v>
      </c>
      <c r="N34" s="163"/>
      <c r="O34" s="163"/>
      <c r="P34" s="162" t="n">
        <f aca="false">IF(N34=0,0,O34*100/N34)</f>
        <v>0</v>
      </c>
      <c r="Q34" s="163" t="n">
        <f aca="false">H34+K34+N34</f>
        <v>0</v>
      </c>
      <c r="R34" s="163" t="n">
        <f aca="false">I34+L34+O34</f>
        <v>0</v>
      </c>
      <c r="S34" s="162" t="n">
        <f aca="false">IF(Q34=0,0,R34*100/Q34)</f>
        <v>0</v>
      </c>
      <c r="T34" s="163"/>
      <c r="U34" s="163"/>
      <c r="V34" s="162" t="n">
        <f aca="false">IF(T34=0,0,U34*100/T34)</f>
        <v>0</v>
      </c>
      <c r="W34" s="163"/>
      <c r="X34" s="163"/>
      <c r="Y34" s="162" t="n">
        <f aca="false">IF(W34=0,0,X34*100/W34)</f>
        <v>0</v>
      </c>
      <c r="Z34" s="163"/>
      <c r="AA34" s="163"/>
      <c r="AB34" s="162" t="n">
        <f aca="false">IF(Z34=0,0,AA34*100/Z34)</f>
        <v>0</v>
      </c>
      <c r="AC34" s="163" t="n">
        <f aca="false">T34+W34+Z34</f>
        <v>0</v>
      </c>
      <c r="AD34" s="163" t="n">
        <f aca="false">U34+X34+AA34</f>
        <v>0</v>
      </c>
      <c r="AE34" s="162" t="n">
        <f aca="false">IF(AC34=0,0,AD34*100/AC34)</f>
        <v>0</v>
      </c>
      <c r="AF34" s="163"/>
      <c r="AG34" s="163"/>
      <c r="AH34" s="162" t="n">
        <f aca="false">IF(AF34=0,0,AG34*100/AF34)</f>
        <v>0</v>
      </c>
      <c r="AI34" s="163"/>
      <c r="AJ34" s="163"/>
      <c r="AK34" s="162" t="n">
        <f aca="false">IF(AI34=0,0,AJ34*100/AI34)</f>
        <v>0</v>
      </c>
      <c r="AL34" s="163"/>
      <c r="AM34" s="163"/>
      <c r="AN34" s="162" t="n">
        <f aca="false">IF(AL34=0,0,AM34*100/AL34)</f>
        <v>0</v>
      </c>
      <c r="AO34" s="163" t="n">
        <f aca="false">AF34+AI34+AL34</f>
        <v>0</v>
      </c>
      <c r="AP34" s="163" t="n">
        <f aca="false">AG34+AJ34+AM34</f>
        <v>0</v>
      </c>
      <c r="AQ34" s="162" t="n">
        <f aca="false">IF(AO34=0,0,AP34*100/AO34)</f>
        <v>0</v>
      </c>
      <c r="AR34" s="163"/>
      <c r="AS34" s="163"/>
      <c r="AT34" s="162" t="n">
        <f aca="false">IF(AR34=0,0,AS34*100/AR34)</f>
        <v>0</v>
      </c>
      <c r="AU34" s="163"/>
      <c r="AV34" s="163"/>
      <c r="AW34" s="162" t="n">
        <f aca="false">IF(AU34=0,0,AV34*100/AU34)</f>
        <v>0</v>
      </c>
      <c r="AX34" s="163"/>
      <c r="AY34" s="163"/>
      <c r="AZ34" s="162" t="n">
        <f aca="false">IF(AX34=0,0,AY34*100/AX34)</f>
        <v>0</v>
      </c>
      <c r="BA34" s="157"/>
    </row>
    <row r="35" customFormat="false" ht="17.25" hidden="false" customHeight="true" outlineLevel="0" collapsed="false">
      <c r="A35" s="151" t="s">
        <v>293</v>
      </c>
      <c r="B35" s="151"/>
      <c r="C35" s="151"/>
      <c r="D35" s="160" t="s">
        <v>290</v>
      </c>
      <c r="E35" s="161" t="n">
        <f aca="false">SUM(E36:E40)</f>
        <v>134471.43238</v>
      </c>
      <c r="F35" s="161" t="n">
        <f aca="false">SUM(F36:F40)</f>
        <v>32161.83257</v>
      </c>
      <c r="G35" s="162" t="n">
        <f aca="false">IF(E35=0,0,F35*100/E35)</f>
        <v>23.9172231609124</v>
      </c>
      <c r="H35" s="161" t="n">
        <f aca="false">SUM(H36:H40)</f>
        <v>3029.09516</v>
      </c>
      <c r="I35" s="161" t="n">
        <f aca="false">SUM(I36:I40)</f>
        <v>3029.09516</v>
      </c>
      <c r="J35" s="162" t="n">
        <f aca="false">IF(H35=0,0,I35*100/H35)</f>
        <v>100</v>
      </c>
      <c r="K35" s="161" t="n">
        <f aca="false">SUM(K36:K40)</f>
        <v>18320.45</v>
      </c>
      <c r="L35" s="161" t="n">
        <f aca="false">SUM(L36:L40)</f>
        <v>7705.2484</v>
      </c>
      <c r="M35" s="162" t="n">
        <f aca="false">IF(K35=0,0,L35*100/K35)</f>
        <v>42.0581830686473</v>
      </c>
      <c r="N35" s="161" t="n">
        <f aca="false">SUM(N36:N40)</f>
        <v>8505.4</v>
      </c>
      <c r="O35" s="161" t="n">
        <f aca="false">SUM(O36:O40)</f>
        <v>13586.34039</v>
      </c>
      <c r="P35" s="162" t="n">
        <f aca="false">IF(N35=0,0,O35*100/N35)</f>
        <v>159.737818209608</v>
      </c>
      <c r="Q35" s="161" t="n">
        <f aca="false">SUM(Q36:Q40)</f>
        <v>29854.94516</v>
      </c>
      <c r="R35" s="161" t="n">
        <f aca="false">SUM(R36:R40)</f>
        <v>24320.68395</v>
      </c>
      <c r="S35" s="162" t="n">
        <f aca="false">IF(Q35=0,0,R35*100/Q35)</f>
        <v>81.4628324375056</v>
      </c>
      <c r="T35" s="161" t="n">
        <f aca="false">SUM(T36:T40)</f>
        <v>7750</v>
      </c>
      <c r="U35" s="161" t="n">
        <f aca="false">SUM(U36:U40)</f>
        <v>7841.14862</v>
      </c>
      <c r="V35" s="162" t="n">
        <f aca="false">IF(T35=0,0,U35*100/T35)</f>
        <v>101.176111225806</v>
      </c>
      <c r="W35" s="161" t="n">
        <f aca="false">SUM(W36:W40)</f>
        <v>8550</v>
      </c>
      <c r="X35" s="161" t="n">
        <f aca="false">SUM(X36:X40)</f>
        <v>0</v>
      </c>
      <c r="Y35" s="162" t="n">
        <f aca="false">IF(W35=0,0,X35*100/W35)</f>
        <v>0</v>
      </c>
      <c r="Z35" s="161" t="n">
        <f aca="false">SUM(Z36:Z40)</f>
        <v>11369</v>
      </c>
      <c r="AA35" s="161" t="n">
        <f aca="false">SUM(AA36:AA40)</f>
        <v>0</v>
      </c>
      <c r="AB35" s="162" t="n">
        <f aca="false">IF(Z35=0,0,AA35*100/Z35)</f>
        <v>0</v>
      </c>
      <c r="AC35" s="161" t="n">
        <f aca="false">SUM(AC36:AC40)</f>
        <v>27669</v>
      </c>
      <c r="AD35" s="161" t="n">
        <f aca="false">SUM(AD36:AD40)</f>
        <v>7841.14862</v>
      </c>
      <c r="AE35" s="162" t="n">
        <f aca="false">IF(AC35=0,0,AD35*100/AC35)</f>
        <v>28.3391109906393</v>
      </c>
      <c r="AF35" s="161" t="n">
        <f aca="false">SUM(AF36:AF40)</f>
        <v>13072.38</v>
      </c>
      <c r="AG35" s="161" t="n">
        <f aca="false">SUM(AG36:AG40)</f>
        <v>0</v>
      </c>
      <c r="AH35" s="162" t="n">
        <f aca="false">IF(AF35=0,0,AG35*100/AF35)</f>
        <v>0</v>
      </c>
      <c r="AI35" s="161" t="n">
        <f aca="false">SUM(AI36:AI40)</f>
        <v>12256</v>
      </c>
      <c r="AJ35" s="161" t="n">
        <f aca="false">SUM(AJ36:AJ40)</f>
        <v>0</v>
      </c>
      <c r="AK35" s="162" t="n">
        <f aca="false">IF(AI35=0,0,AJ35*100/AI35)</f>
        <v>0</v>
      </c>
      <c r="AL35" s="161" t="n">
        <f aca="false">SUM(AL36:AL40)</f>
        <v>12212</v>
      </c>
      <c r="AM35" s="161" t="n">
        <f aca="false">SUM(AM36:AM40)</f>
        <v>0</v>
      </c>
      <c r="AN35" s="162" t="n">
        <f aca="false">IF(AL35=0,0,AM35*100/AL35)</f>
        <v>0</v>
      </c>
      <c r="AO35" s="161" t="n">
        <f aca="false">SUM(AO36:AO40)</f>
        <v>37540.38</v>
      </c>
      <c r="AP35" s="161" t="n">
        <f aca="false">SUM(AP36:AP40)</f>
        <v>0</v>
      </c>
      <c r="AQ35" s="162" t="n">
        <f aca="false">IF(AO35=0,0,AP35*100/AO35)</f>
        <v>0</v>
      </c>
      <c r="AR35" s="161" t="n">
        <f aca="false">SUM(AR36:AR40)</f>
        <v>31546.33054</v>
      </c>
      <c r="AS35" s="161" t="n">
        <f aca="false">SUM(AS36:AS40)</f>
        <v>0</v>
      </c>
      <c r="AT35" s="162" t="n">
        <f aca="false">IF(AR35=0,0,AS35*100/AR35)</f>
        <v>0</v>
      </c>
      <c r="AU35" s="161" t="n">
        <f aca="false">SUM(AU36:AU40)</f>
        <v>4668.3</v>
      </c>
      <c r="AV35" s="161" t="n">
        <f aca="false">SUM(AV36:AV40)</f>
        <v>0</v>
      </c>
      <c r="AW35" s="162" t="n">
        <f aca="false">IF(AU35=0,0,AV35*100/AU35)</f>
        <v>0</v>
      </c>
      <c r="AX35" s="161" t="n">
        <f aca="false">SUM(AX36:AX40)</f>
        <v>3192.47668</v>
      </c>
      <c r="AY35" s="161" t="n">
        <f aca="false">SUM(AY36:AY40)</f>
        <v>0</v>
      </c>
      <c r="AZ35" s="162" t="n">
        <f aca="false">IF(AX35=0,0,AY35*100/AX35)</f>
        <v>0</v>
      </c>
      <c r="BA35" s="157"/>
    </row>
    <row r="36" customFormat="false" ht="23.25" hidden="true" customHeight="true" outlineLevel="0" collapsed="false">
      <c r="A36" s="151"/>
      <c r="B36" s="151"/>
      <c r="C36" s="151"/>
      <c r="D36" s="152" t="s">
        <v>26</v>
      </c>
      <c r="E36" s="163" t="n">
        <f aca="false">E11</f>
        <v>0</v>
      </c>
      <c r="F36" s="163" t="n">
        <f aca="false">F11</f>
        <v>0</v>
      </c>
      <c r="G36" s="162" t="n">
        <f aca="false">IF(E36=0,0,F36*100/E36)</f>
        <v>0</v>
      </c>
      <c r="H36" s="163" t="n">
        <f aca="false">H11</f>
        <v>0</v>
      </c>
      <c r="I36" s="163" t="n">
        <f aca="false">I11</f>
        <v>0</v>
      </c>
      <c r="J36" s="162" t="n">
        <f aca="false">IF(H36=0,0,I36*100/H36)</f>
        <v>0</v>
      </c>
      <c r="K36" s="163" t="n">
        <f aca="false">K11</f>
        <v>0</v>
      </c>
      <c r="L36" s="163" t="n">
        <f aca="false">L11</f>
        <v>0</v>
      </c>
      <c r="M36" s="162" t="n">
        <f aca="false">IF(K36=0,0,L36*100/K36)</f>
        <v>0</v>
      </c>
      <c r="N36" s="163" t="n">
        <f aca="false">N11</f>
        <v>0</v>
      </c>
      <c r="O36" s="163" t="n">
        <f aca="false">O11</f>
        <v>0</v>
      </c>
      <c r="P36" s="162" t="n">
        <f aca="false">IF(N36=0,0,O36*100/N36)</f>
        <v>0</v>
      </c>
      <c r="Q36" s="163" t="n">
        <f aca="false">Q11</f>
        <v>0</v>
      </c>
      <c r="R36" s="163" t="n">
        <f aca="false">R11</f>
        <v>0</v>
      </c>
      <c r="S36" s="162" t="n">
        <f aca="false">IF(Q36=0,0,R36*100/Q36)</f>
        <v>0</v>
      </c>
      <c r="T36" s="163" t="n">
        <f aca="false">T11</f>
        <v>0</v>
      </c>
      <c r="U36" s="163" t="n">
        <f aca="false">U11</f>
        <v>0</v>
      </c>
      <c r="V36" s="162" t="n">
        <f aca="false">IF(T36=0,0,U36*100/T36)</f>
        <v>0</v>
      </c>
      <c r="W36" s="163" t="n">
        <f aca="false">W11</f>
        <v>0</v>
      </c>
      <c r="X36" s="163" t="n">
        <f aca="false">X11</f>
        <v>0</v>
      </c>
      <c r="Y36" s="162" t="n">
        <f aca="false">IF(W36=0,0,X36*100/W36)</f>
        <v>0</v>
      </c>
      <c r="Z36" s="163" t="n">
        <f aca="false">Z11</f>
        <v>0</v>
      </c>
      <c r="AA36" s="163" t="n">
        <f aca="false">AA11</f>
        <v>0</v>
      </c>
      <c r="AB36" s="162" t="n">
        <f aca="false">IF(Z36=0,0,AA36*100/Z36)</f>
        <v>0</v>
      </c>
      <c r="AC36" s="163" t="n">
        <f aca="false">AC11</f>
        <v>0</v>
      </c>
      <c r="AD36" s="163" t="n">
        <f aca="false">AD11</f>
        <v>0</v>
      </c>
      <c r="AE36" s="162" t="n">
        <f aca="false">IF(AC36=0,0,AD36*100/AC36)</f>
        <v>0</v>
      </c>
      <c r="AF36" s="163" t="n">
        <f aca="false">AF11</f>
        <v>0</v>
      </c>
      <c r="AG36" s="163" t="n">
        <f aca="false">AG11</f>
        <v>0</v>
      </c>
      <c r="AH36" s="162" t="n">
        <f aca="false">IF(AF36=0,0,AG36*100/AF36)</f>
        <v>0</v>
      </c>
      <c r="AI36" s="163" t="n">
        <f aca="false">AI11</f>
        <v>0</v>
      </c>
      <c r="AJ36" s="163" t="n">
        <f aca="false">AJ11</f>
        <v>0</v>
      </c>
      <c r="AK36" s="162" t="n">
        <f aca="false">IF(AI36=0,0,AJ36*100/AI36)</f>
        <v>0</v>
      </c>
      <c r="AL36" s="163" t="n">
        <f aca="false">AL11</f>
        <v>0</v>
      </c>
      <c r="AM36" s="163" t="n">
        <f aca="false">AM11</f>
        <v>0</v>
      </c>
      <c r="AN36" s="162" t="n">
        <f aca="false">IF(AL36=0,0,AM36*100/AL36)</f>
        <v>0</v>
      </c>
      <c r="AO36" s="163" t="n">
        <f aca="false">AO11</f>
        <v>0</v>
      </c>
      <c r="AP36" s="163" t="n">
        <f aca="false">AP11</f>
        <v>0</v>
      </c>
      <c r="AQ36" s="162" t="n">
        <f aca="false">IF(AO36=0,0,AP36*100/AO36)</f>
        <v>0</v>
      </c>
      <c r="AR36" s="163" t="n">
        <f aca="false">AR11</f>
        <v>0</v>
      </c>
      <c r="AS36" s="163" t="n">
        <f aca="false">AS11</f>
        <v>0</v>
      </c>
      <c r="AT36" s="162" t="n">
        <f aca="false">IF(AR36=0,0,AS36*100/AR36)</f>
        <v>0</v>
      </c>
      <c r="AU36" s="163" t="n">
        <f aca="false">AU11</f>
        <v>0</v>
      </c>
      <c r="AV36" s="163" t="n">
        <f aca="false">AV11</f>
        <v>0</v>
      </c>
      <c r="AW36" s="162" t="n">
        <f aca="false">IF(AU36=0,0,AV36*100/AU36)</f>
        <v>0</v>
      </c>
      <c r="AX36" s="163" t="n">
        <f aca="false">AX11</f>
        <v>0</v>
      </c>
      <c r="AY36" s="163" t="n">
        <f aca="false">AY11</f>
        <v>0</v>
      </c>
      <c r="AZ36" s="162" t="n">
        <f aca="false">IF(AX36=0,0,AY36*100/AX36)</f>
        <v>0</v>
      </c>
      <c r="BA36" s="157"/>
    </row>
    <row r="37" customFormat="false" ht="31.2" hidden="true" customHeight="true" outlineLevel="0" collapsed="false">
      <c r="A37" s="151"/>
      <c r="B37" s="151"/>
      <c r="C37" s="151"/>
      <c r="D37" s="152" t="s">
        <v>27</v>
      </c>
      <c r="E37" s="163" t="n">
        <f aca="false">E12</f>
        <v>0</v>
      </c>
      <c r="F37" s="163" t="n">
        <f aca="false">F12</f>
        <v>0</v>
      </c>
      <c r="G37" s="162" t="n">
        <f aca="false">IF(E37=0,0,F37*100/E37)</f>
        <v>0</v>
      </c>
      <c r="H37" s="163" t="n">
        <f aca="false">H12</f>
        <v>0</v>
      </c>
      <c r="I37" s="163" t="n">
        <f aca="false">I12</f>
        <v>0</v>
      </c>
      <c r="J37" s="162" t="n">
        <f aca="false">IF(H37=0,0,I37*100/H37)</f>
        <v>0</v>
      </c>
      <c r="K37" s="163" t="n">
        <f aca="false">K12</f>
        <v>0</v>
      </c>
      <c r="L37" s="163" t="n">
        <f aca="false">L12</f>
        <v>0</v>
      </c>
      <c r="M37" s="162" t="n">
        <f aca="false">IF(K37=0,0,L37*100/K37)</f>
        <v>0</v>
      </c>
      <c r="N37" s="163" t="n">
        <f aca="false">N12</f>
        <v>0</v>
      </c>
      <c r="O37" s="163" t="n">
        <f aca="false">O12</f>
        <v>0</v>
      </c>
      <c r="P37" s="162" t="n">
        <f aca="false">IF(N37=0,0,O37*100/N37)</f>
        <v>0</v>
      </c>
      <c r="Q37" s="163" t="n">
        <f aca="false">Q12</f>
        <v>0</v>
      </c>
      <c r="R37" s="163" t="n">
        <f aca="false">R12</f>
        <v>0</v>
      </c>
      <c r="S37" s="162" t="n">
        <f aca="false">IF(Q37=0,0,R37*100/Q37)</f>
        <v>0</v>
      </c>
      <c r="T37" s="163" t="n">
        <f aca="false">T12</f>
        <v>0</v>
      </c>
      <c r="U37" s="163" t="n">
        <f aca="false">U12</f>
        <v>0</v>
      </c>
      <c r="V37" s="162" t="n">
        <f aca="false">IF(T37=0,0,U37*100/T37)</f>
        <v>0</v>
      </c>
      <c r="W37" s="163" t="n">
        <f aca="false">W12</f>
        <v>0</v>
      </c>
      <c r="X37" s="163" t="n">
        <f aca="false">X12</f>
        <v>0</v>
      </c>
      <c r="Y37" s="162" t="n">
        <f aca="false">IF(W37=0,0,X37*100/W37)</f>
        <v>0</v>
      </c>
      <c r="Z37" s="163" t="n">
        <f aca="false">Z12</f>
        <v>0</v>
      </c>
      <c r="AA37" s="163" t="n">
        <f aca="false">AA12</f>
        <v>0</v>
      </c>
      <c r="AB37" s="162" t="n">
        <f aca="false">IF(Z37=0,0,AA37*100/Z37)</f>
        <v>0</v>
      </c>
      <c r="AC37" s="163" t="n">
        <f aca="false">AC12</f>
        <v>0</v>
      </c>
      <c r="AD37" s="163" t="n">
        <f aca="false">AD12</f>
        <v>0</v>
      </c>
      <c r="AE37" s="162" t="n">
        <f aca="false">IF(AC37=0,0,AD37*100/AC37)</f>
        <v>0</v>
      </c>
      <c r="AF37" s="163" t="n">
        <f aca="false">AF12</f>
        <v>0</v>
      </c>
      <c r="AG37" s="163" t="n">
        <f aca="false">AG12</f>
        <v>0</v>
      </c>
      <c r="AH37" s="162" t="n">
        <f aca="false">IF(AF37=0,0,AG37*100/AF37)</f>
        <v>0</v>
      </c>
      <c r="AI37" s="163" t="n">
        <f aca="false">AI12</f>
        <v>0</v>
      </c>
      <c r="AJ37" s="163" t="n">
        <f aca="false">AJ12</f>
        <v>0</v>
      </c>
      <c r="AK37" s="162" t="n">
        <f aca="false">IF(AI37=0,0,AJ37*100/AI37)</f>
        <v>0</v>
      </c>
      <c r="AL37" s="163" t="n">
        <f aca="false">AL12</f>
        <v>0</v>
      </c>
      <c r="AM37" s="163" t="n">
        <f aca="false">AM12</f>
        <v>0</v>
      </c>
      <c r="AN37" s="162" t="n">
        <f aca="false">IF(AL37=0,0,AM37*100/AL37)</f>
        <v>0</v>
      </c>
      <c r="AO37" s="163" t="n">
        <f aca="false">AO12</f>
        <v>0</v>
      </c>
      <c r="AP37" s="163" t="n">
        <f aca="false">AP12</f>
        <v>0</v>
      </c>
      <c r="AQ37" s="162" t="n">
        <f aca="false">IF(AO37=0,0,AP37*100/AO37)</f>
        <v>0</v>
      </c>
      <c r="AR37" s="163" t="n">
        <f aca="false">AR12</f>
        <v>0</v>
      </c>
      <c r="AS37" s="163" t="n">
        <f aca="false">AS12</f>
        <v>0</v>
      </c>
      <c r="AT37" s="162" t="n">
        <f aca="false">IF(AR37=0,0,AS37*100/AR37)</f>
        <v>0</v>
      </c>
      <c r="AU37" s="163" t="n">
        <f aca="false">AU12</f>
        <v>0</v>
      </c>
      <c r="AV37" s="163" t="n">
        <f aca="false">AV12</f>
        <v>0</v>
      </c>
      <c r="AW37" s="162" t="n">
        <f aca="false">IF(AU37=0,0,AV37*100/AU37)</f>
        <v>0</v>
      </c>
      <c r="AX37" s="163" t="n">
        <f aca="false">AX12</f>
        <v>0</v>
      </c>
      <c r="AY37" s="163" t="n">
        <f aca="false">AY12</f>
        <v>0</v>
      </c>
      <c r="AZ37" s="162" t="n">
        <f aca="false">IF(AX37=0,0,AY37*100/AX37)</f>
        <v>0</v>
      </c>
      <c r="BA37" s="157"/>
    </row>
    <row r="38" customFormat="false" ht="24" hidden="false" customHeight="true" outlineLevel="0" collapsed="false">
      <c r="A38" s="151"/>
      <c r="B38" s="151"/>
      <c r="C38" s="151"/>
      <c r="D38" s="154" t="s">
        <v>28</v>
      </c>
      <c r="E38" s="163" t="n">
        <f aca="false">E13</f>
        <v>99237.7502</v>
      </c>
      <c r="F38" s="163" t="n">
        <f aca="false">F13</f>
        <v>26751.47615</v>
      </c>
      <c r="G38" s="162" t="n">
        <f aca="false">IF(E38=0,0,F38*100/E38)</f>
        <v>26.9569554893033</v>
      </c>
      <c r="H38" s="163" t="n">
        <f aca="false">H13</f>
        <v>3029.09516</v>
      </c>
      <c r="I38" s="163" t="n">
        <f aca="false">I13</f>
        <v>3029.09516</v>
      </c>
      <c r="J38" s="162" t="n">
        <f aca="false">IF(H38=0,0,I38*100/H38)</f>
        <v>100</v>
      </c>
      <c r="K38" s="163" t="n">
        <f aca="false">K13</f>
        <v>17135.45</v>
      </c>
      <c r="L38" s="163" t="n">
        <f aca="false">L13</f>
        <v>5076.05098</v>
      </c>
      <c r="M38" s="162" t="n">
        <f aca="false">IF(K38=0,0,L38*100/K38)</f>
        <v>29.6230970298416</v>
      </c>
      <c r="N38" s="163" t="n">
        <f aca="false">N13</f>
        <v>6900</v>
      </c>
      <c r="O38" s="163" t="n">
        <f aca="false">O13</f>
        <v>13586.34039</v>
      </c>
      <c r="P38" s="162" t="n">
        <f aca="false">IF(N38=0,0,O38*100/N38)</f>
        <v>196.903483913044</v>
      </c>
      <c r="Q38" s="163" t="n">
        <f aca="false">Q13</f>
        <v>27064.54516</v>
      </c>
      <c r="R38" s="163" t="n">
        <f aca="false">R13</f>
        <v>21691.48653</v>
      </c>
      <c r="S38" s="162" t="n">
        <f aca="false">IF(Q38=0,0,R38*100/Q38)</f>
        <v>80.1472420902122</v>
      </c>
      <c r="T38" s="163" t="n">
        <f aca="false">T13</f>
        <v>6900</v>
      </c>
      <c r="U38" s="163" t="n">
        <f aca="false">U13</f>
        <v>5059.98962</v>
      </c>
      <c r="V38" s="162" t="n">
        <f aca="false">IF(T38=0,0,U38*100/T38)</f>
        <v>73.3331828985507</v>
      </c>
      <c r="W38" s="163" t="n">
        <f aca="false">W13</f>
        <v>7700</v>
      </c>
      <c r="X38" s="163" t="n">
        <f aca="false">X13</f>
        <v>0</v>
      </c>
      <c r="Y38" s="162" t="n">
        <f aca="false">IF(W38=0,0,X38*100/W38)</f>
        <v>0</v>
      </c>
      <c r="Z38" s="163" t="n">
        <f aca="false">Z13</f>
        <v>10469</v>
      </c>
      <c r="AA38" s="163" t="n">
        <f aca="false">AA13</f>
        <v>0</v>
      </c>
      <c r="AB38" s="162" t="n">
        <f aca="false">IF(Z38=0,0,AA38*100/Z38)</f>
        <v>0</v>
      </c>
      <c r="AC38" s="163" t="n">
        <f aca="false">AC13</f>
        <v>25069</v>
      </c>
      <c r="AD38" s="163" t="n">
        <f aca="false">AD13</f>
        <v>5059.98962</v>
      </c>
      <c r="AE38" s="162" t="n">
        <f aca="false">IF(AC38=0,0,AD38*100/AC38)</f>
        <v>20.1842499501376</v>
      </c>
      <c r="AF38" s="163" t="n">
        <f aca="false">AF13</f>
        <v>12172.38</v>
      </c>
      <c r="AG38" s="163" t="n">
        <f aca="false">AG13</f>
        <v>0</v>
      </c>
      <c r="AH38" s="162" t="n">
        <f aca="false">IF(AF38=0,0,AG38*100/AF38)</f>
        <v>0</v>
      </c>
      <c r="AI38" s="163" t="n">
        <f aca="false">AI13</f>
        <v>11356</v>
      </c>
      <c r="AJ38" s="163" t="n">
        <f aca="false">AJ13</f>
        <v>0</v>
      </c>
      <c r="AK38" s="162" t="n">
        <f aca="false">IF(AI38=0,0,AJ38*100/AI38)</f>
        <v>0</v>
      </c>
      <c r="AL38" s="163" t="n">
        <f aca="false">AL13</f>
        <v>11312</v>
      </c>
      <c r="AM38" s="163" t="n">
        <f aca="false">AM13</f>
        <v>0</v>
      </c>
      <c r="AN38" s="162" t="n">
        <f aca="false">IF(AL38=0,0,AM38*100/AL38)</f>
        <v>0</v>
      </c>
      <c r="AO38" s="163" t="n">
        <f aca="false">AO13</f>
        <v>34840.38</v>
      </c>
      <c r="AP38" s="163" t="n">
        <f aca="false">AP13</f>
        <v>0</v>
      </c>
      <c r="AQ38" s="162" t="n">
        <f aca="false">IF(AO38=0,0,AP38*100/AO38)</f>
        <v>0</v>
      </c>
      <c r="AR38" s="163" t="n">
        <f aca="false">AR13</f>
        <v>8713.47504</v>
      </c>
      <c r="AS38" s="163" t="n">
        <f aca="false">AS13</f>
        <v>0</v>
      </c>
      <c r="AT38" s="162" t="n">
        <f aca="false">IF(AR38=0,0,AS38*100/AR38)</f>
        <v>0</v>
      </c>
      <c r="AU38" s="163" t="n">
        <f aca="false">AU13</f>
        <v>3418.3</v>
      </c>
      <c r="AV38" s="163" t="n">
        <f aca="false">AV13</f>
        <v>0</v>
      </c>
      <c r="AW38" s="162" t="n">
        <f aca="false">IF(AU38=0,0,AV38*100/AU38)</f>
        <v>0</v>
      </c>
      <c r="AX38" s="163" t="n">
        <f aca="false">AX13</f>
        <v>132.05</v>
      </c>
      <c r="AY38" s="163" t="n">
        <f aca="false">AY13</f>
        <v>0</v>
      </c>
      <c r="AZ38" s="162" t="n">
        <f aca="false">IF(AX38=0,0,AY38*100/AX38)</f>
        <v>0</v>
      </c>
      <c r="BA38" s="157"/>
    </row>
    <row r="39" customFormat="false" ht="37.2" hidden="true" customHeight="true" outlineLevel="0" collapsed="false">
      <c r="A39" s="151"/>
      <c r="B39" s="151"/>
      <c r="C39" s="151"/>
      <c r="D39" s="155" t="s">
        <v>284</v>
      </c>
      <c r="E39" s="163" t="n">
        <f aca="false">E14</f>
        <v>0</v>
      </c>
      <c r="F39" s="163" t="n">
        <f aca="false">F14</f>
        <v>0</v>
      </c>
      <c r="G39" s="162" t="n">
        <f aca="false">IF(E39=0,0,F39*100/E39)</f>
        <v>0</v>
      </c>
      <c r="H39" s="163" t="n">
        <f aca="false">H14</f>
        <v>0</v>
      </c>
      <c r="I39" s="163" t="n">
        <f aca="false">I14</f>
        <v>0</v>
      </c>
      <c r="J39" s="162" t="n">
        <f aca="false">IF(H39=0,0,I39*100/H39)</f>
        <v>0</v>
      </c>
      <c r="K39" s="163" t="n">
        <f aca="false">K14</f>
        <v>0</v>
      </c>
      <c r="L39" s="163" t="n">
        <f aca="false">L14</f>
        <v>0</v>
      </c>
      <c r="M39" s="162" t="n">
        <f aca="false">IF(K39=0,0,L39*100/K39)</f>
        <v>0</v>
      </c>
      <c r="N39" s="163" t="n">
        <f aca="false">N14</f>
        <v>0</v>
      </c>
      <c r="O39" s="163" t="n">
        <f aca="false">O14</f>
        <v>0</v>
      </c>
      <c r="P39" s="162" t="n">
        <f aca="false">IF(N39=0,0,O39*100/N39)</f>
        <v>0</v>
      </c>
      <c r="Q39" s="163" t="n">
        <f aca="false">Q14</f>
        <v>0</v>
      </c>
      <c r="R39" s="163" t="n">
        <f aca="false">R14</f>
        <v>0</v>
      </c>
      <c r="S39" s="162" t="n">
        <f aca="false">IF(Q39=0,0,R39*100/Q39)</f>
        <v>0</v>
      </c>
      <c r="T39" s="163" t="n">
        <f aca="false">T14</f>
        <v>0</v>
      </c>
      <c r="U39" s="163" t="n">
        <f aca="false">U14</f>
        <v>0</v>
      </c>
      <c r="V39" s="162" t="n">
        <f aca="false">IF(T39=0,0,U39*100/T39)</f>
        <v>0</v>
      </c>
      <c r="W39" s="163" t="n">
        <f aca="false">W14</f>
        <v>0</v>
      </c>
      <c r="X39" s="163" t="n">
        <f aca="false">X14</f>
        <v>0</v>
      </c>
      <c r="Y39" s="162" t="n">
        <f aca="false">IF(W39=0,0,X39*100/W39)</f>
        <v>0</v>
      </c>
      <c r="Z39" s="163" t="n">
        <f aca="false">Z14</f>
        <v>0</v>
      </c>
      <c r="AA39" s="163" t="n">
        <f aca="false">AA14</f>
        <v>0</v>
      </c>
      <c r="AB39" s="162" t="n">
        <f aca="false">IF(Z39=0,0,AA39*100/Z39)</f>
        <v>0</v>
      </c>
      <c r="AC39" s="163" t="n">
        <f aca="false">AC14</f>
        <v>0</v>
      </c>
      <c r="AD39" s="163" t="n">
        <f aca="false">AD14</f>
        <v>0</v>
      </c>
      <c r="AE39" s="162" t="n">
        <f aca="false">IF(AC39=0,0,AD39*100/AC39)</f>
        <v>0</v>
      </c>
      <c r="AF39" s="163" t="n">
        <f aca="false">AF14</f>
        <v>0</v>
      </c>
      <c r="AG39" s="163" t="n">
        <f aca="false">AG14</f>
        <v>0</v>
      </c>
      <c r="AH39" s="162" t="n">
        <f aca="false">IF(AF39=0,0,AG39*100/AF39)</f>
        <v>0</v>
      </c>
      <c r="AI39" s="163" t="n">
        <f aca="false">AI14</f>
        <v>0</v>
      </c>
      <c r="AJ39" s="163" t="n">
        <f aca="false">AJ14</f>
        <v>0</v>
      </c>
      <c r="AK39" s="162" t="n">
        <f aca="false">IF(AI39=0,0,AJ39*100/AI39)</f>
        <v>0</v>
      </c>
      <c r="AL39" s="163" t="n">
        <f aca="false">AL14</f>
        <v>0</v>
      </c>
      <c r="AM39" s="163" t="n">
        <f aca="false">AM14</f>
        <v>0</v>
      </c>
      <c r="AN39" s="162" t="n">
        <f aca="false">IF(AL39=0,0,AM39*100/AL39)</f>
        <v>0</v>
      </c>
      <c r="AO39" s="163" t="n">
        <f aca="false">AO14</f>
        <v>0</v>
      </c>
      <c r="AP39" s="163" t="n">
        <f aca="false">AP14</f>
        <v>0</v>
      </c>
      <c r="AQ39" s="162" t="n">
        <f aca="false">IF(AO39=0,0,AP39*100/AO39)</f>
        <v>0</v>
      </c>
      <c r="AR39" s="163" t="n">
        <f aca="false">AR14</f>
        <v>0</v>
      </c>
      <c r="AS39" s="163" t="n">
        <f aca="false">AS14</f>
        <v>0</v>
      </c>
      <c r="AT39" s="162" t="n">
        <f aca="false">IF(AR39=0,0,AS39*100/AR39)</f>
        <v>0</v>
      </c>
      <c r="AU39" s="163" t="n">
        <f aca="false">AU14</f>
        <v>0</v>
      </c>
      <c r="AV39" s="163" t="n">
        <f aca="false">AV14</f>
        <v>0</v>
      </c>
      <c r="AW39" s="162" t="n">
        <f aca="false">IF(AU39=0,0,AV39*100/AU39)</f>
        <v>0</v>
      </c>
      <c r="AX39" s="163" t="n">
        <f aca="false">AX14</f>
        <v>0</v>
      </c>
      <c r="AY39" s="163" t="n">
        <f aca="false">AY14</f>
        <v>0</v>
      </c>
      <c r="AZ39" s="162" t="n">
        <f aca="false">IF(AX39=0,0,AY39*100/AX39)</f>
        <v>0</v>
      </c>
      <c r="BA39" s="157"/>
    </row>
    <row r="40" customFormat="false" ht="36.75" hidden="false" customHeight="true" outlineLevel="0" collapsed="false">
      <c r="A40" s="151"/>
      <c r="B40" s="151"/>
      <c r="C40" s="151"/>
      <c r="D40" s="156" t="s">
        <v>285</v>
      </c>
      <c r="E40" s="163" t="n">
        <f aca="false">E15</f>
        <v>35233.68218</v>
      </c>
      <c r="F40" s="163" t="n">
        <f aca="false">F15</f>
        <v>5410.35642</v>
      </c>
      <c r="G40" s="162" t="n">
        <f aca="false">IF(E40=0,0,F40*100/E40)</f>
        <v>15.3556372347342</v>
      </c>
      <c r="H40" s="163" t="n">
        <f aca="false">H15</f>
        <v>0</v>
      </c>
      <c r="I40" s="163" t="n">
        <f aca="false">I15</f>
        <v>0</v>
      </c>
      <c r="J40" s="162" t="n">
        <f aca="false">IF(H40=0,0,I40*100/H40)</f>
        <v>0</v>
      </c>
      <c r="K40" s="163" t="n">
        <f aca="false">K15</f>
        <v>1185</v>
      </c>
      <c r="L40" s="163" t="n">
        <f aca="false">L15</f>
        <v>2629.19742</v>
      </c>
      <c r="M40" s="162" t="n">
        <f aca="false">IF(K40=0,0,L40*100/K40)</f>
        <v>221.8732</v>
      </c>
      <c r="N40" s="163" t="n">
        <f aca="false">N15</f>
        <v>1605.4</v>
      </c>
      <c r="O40" s="163" t="n">
        <f aca="false">O15</f>
        <v>0</v>
      </c>
      <c r="P40" s="162" t="n">
        <f aca="false">IF(N40=0,0,O40*100/N40)</f>
        <v>0</v>
      </c>
      <c r="Q40" s="163" t="n">
        <f aca="false">Q15</f>
        <v>2790.4</v>
      </c>
      <c r="R40" s="163" t="n">
        <f aca="false">R15</f>
        <v>2629.19742</v>
      </c>
      <c r="S40" s="162" t="n">
        <f aca="false">IF(Q40=0,0,R40*100/Q40)</f>
        <v>94.2229579988532</v>
      </c>
      <c r="T40" s="163" t="n">
        <f aca="false">T15</f>
        <v>850</v>
      </c>
      <c r="U40" s="163" t="n">
        <f aca="false">U15</f>
        <v>2781.159</v>
      </c>
      <c r="V40" s="162" t="n">
        <f aca="false">IF(T40=0,0,U40*100/T40)</f>
        <v>327.195176470588</v>
      </c>
      <c r="W40" s="163" t="n">
        <f aca="false">W15</f>
        <v>850</v>
      </c>
      <c r="X40" s="163" t="n">
        <f aca="false">X15</f>
        <v>0</v>
      </c>
      <c r="Y40" s="162" t="n">
        <f aca="false">IF(W40=0,0,X40*100/W40)</f>
        <v>0</v>
      </c>
      <c r="Z40" s="163" t="n">
        <f aca="false">Z15</f>
        <v>900</v>
      </c>
      <c r="AA40" s="163" t="n">
        <f aca="false">AA15</f>
        <v>0</v>
      </c>
      <c r="AB40" s="162" t="n">
        <f aca="false">IF(Z40=0,0,AA40*100/Z40)</f>
        <v>0</v>
      </c>
      <c r="AC40" s="163" t="n">
        <f aca="false">AC15</f>
        <v>2600</v>
      </c>
      <c r="AD40" s="163" t="n">
        <f aca="false">AD15</f>
        <v>2781.159</v>
      </c>
      <c r="AE40" s="162" t="n">
        <f aca="false">IF(AC40=0,0,AD40*100/AC40)</f>
        <v>106.967653846154</v>
      </c>
      <c r="AF40" s="163" t="n">
        <f aca="false">AF15</f>
        <v>900</v>
      </c>
      <c r="AG40" s="163" t="n">
        <f aca="false">AG15</f>
        <v>0</v>
      </c>
      <c r="AH40" s="162" t="n">
        <f aca="false">IF(AF40=0,0,AG40*100/AF40)</f>
        <v>0</v>
      </c>
      <c r="AI40" s="163" t="n">
        <f aca="false">AI15</f>
        <v>900</v>
      </c>
      <c r="AJ40" s="163" t="n">
        <f aca="false">AJ15</f>
        <v>0</v>
      </c>
      <c r="AK40" s="162" t="n">
        <f aca="false">IF(AI40=0,0,AJ40*100/AI40)</f>
        <v>0</v>
      </c>
      <c r="AL40" s="163" t="n">
        <f aca="false">AL15</f>
        <v>900</v>
      </c>
      <c r="AM40" s="163" t="n">
        <f aca="false">AM15</f>
        <v>0</v>
      </c>
      <c r="AN40" s="162" t="n">
        <f aca="false">IF(AL40=0,0,AM40*100/AL40)</f>
        <v>0</v>
      </c>
      <c r="AO40" s="163" t="n">
        <f aca="false">AO15</f>
        <v>2700</v>
      </c>
      <c r="AP40" s="163" t="n">
        <f aca="false">AP15</f>
        <v>0</v>
      </c>
      <c r="AQ40" s="162" t="n">
        <f aca="false">IF(AO40=0,0,AP40*100/AO40)</f>
        <v>0</v>
      </c>
      <c r="AR40" s="163" t="n">
        <f aca="false">AR15</f>
        <v>22832.8555</v>
      </c>
      <c r="AS40" s="163" t="n">
        <f aca="false">AS15</f>
        <v>0</v>
      </c>
      <c r="AT40" s="162" t="n">
        <f aca="false">IF(AR40=0,0,AS40*100/AR40)</f>
        <v>0</v>
      </c>
      <c r="AU40" s="163" t="n">
        <f aca="false">AU15</f>
        <v>1250</v>
      </c>
      <c r="AV40" s="163" t="n">
        <f aca="false">AV15</f>
        <v>0</v>
      </c>
      <c r="AW40" s="162" t="n">
        <f aca="false">IF(AU40=0,0,AV40*100/AU40)</f>
        <v>0</v>
      </c>
      <c r="AX40" s="163" t="n">
        <f aca="false">AX15</f>
        <v>3060.42668</v>
      </c>
      <c r="AY40" s="163" t="n">
        <f aca="false">AY15</f>
        <v>0</v>
      </c>
      <c r="AZ40" s="162" t="n">
        <f aca="false">IF(AX40=0,0,AY40*100/AX40)</f>
        <v>0</v>
      </c>
      <c r="BA40" s="168"/>
    </row>
    <row r="41" customFormat="false" ht="37.2" hidden="false" customHeight="true" outlineLevel="0" collapsed="false">
      <c r="A41" s="151"/>
      <c r="B41" s="151"/>
      <c r="C41" s="151"/>
      <c r="D41" s="158" t="s">
        <v>286</v>
      </c>
      <c r="E41" s="163" t="n">
        <f aca="false">E16</f>
        <v>15087.38218</v>
      </c>
      <c r="F41" s="163" t="n">
        <f aca="false">F16</f>
        <v>5410.35642</v>
      </c>
      <c r="G41" s="162" t="n">
        <f aca="false">IF(E41=0,0,F41*100/E41)</f>
        <v>35.8601403175962</v>
      </c>
      <c r="H41" s="163" t="n">
        <f aca="false">H16</f>
        <v>0</v>
      </c>
      <c r="I41" s="163" t="n">
        <f aca="false">I16</f>
        <v>0</v>
      </c>
      <c r="J41" s="162" t="n">
        <f aca="false">IF(H41=0,0,I41*100/H41)</f>
        <v>0</v>
      </c>
      <c r="K41" s="163" t="n">
        <f aca="false">K16</f>
        <v>1185</v>
      </c>
      <c r="L41" s="163" t="n">
        <f aca="false">L16</f>
        <v>2629.19742</v>
      </c>
      <c r="M41" s="162" t="n">
        <f aca="false">IF(K41=0,0,L41*100/K41)</f>
        <v>221.8732</v>
      </c>
      <c r="N41" s="163" t="n">
        <f aca="false">N16</f>
        <v>1605.4</v>
      </c>
      <c r="O41" s="163" t="n">
        <f aca="false">O16</f>
        <v>0</v>
      </c>
      <c r="P41" s="162" t="n">
        <f aca="false">IF(N41=0,0,O41*100/N41)</f>
        <v>0</v>
      </c>
      <c r="Q41" s="163" t="n">
        <f aca="false">Q16</f>
        <v>2790.4</v>
      </c>
      <c r="R41" s="163" t="n">
        <f aca="false">R16</f>
        <v>2629.19742</v>
      </c>
      <c r="S41" s="162" t="n">
        <f aca="false">IF(Q41=0,0,R41*100/Q41)</f>
        <v>94.2229579988532</v>
      </c>
      <c r="T41" s="163" t="n">
        <f aca="false">T16</f>
        <v>850</v>
      </c>
      <c r="U41" s="163" t="n">
        <f aca="false">U16</f>
        <v>2781.159</v>
      </c>
      <c r="V41" s="162" t="n">
        <f aca="false">IF(T41=0,0,U41*100/T41)</f>
        <v>327.195176470588</v>
      </c>
      <c r="W41" s="163" t="n">
        <f aca="false">W16</f>
        <v>850</v>
      </c>
      <c r="X41" s="163" t="n">
        <f aca="false">X16</f>
        <v>0</v>
      </c>
      <c r="Y41" s="162" t="n">
        <f aca="false">IF(W41=0,0,X41*100/W41)</f>
        <v>0</v>
      </c>
      <c r="Z41" s="163" t="n">
        <f aca="false">Z16</f>
        <v>900</v>
      </c>
      <c r="AA41" s="163" t="n">
        <f aca="false">AA16</f>
        <v>0</v>
      </c>
      <c r="AB41" s="162" t="n">
        <f aca="false">IF(Z41=0,0,AA41*100/Z41)</f>
        <v>0</v>
      </c>
      <c r="AC41" s="163" t="n">
        <f aca="false">AC16</f>
        <v>2600</v>
      </c>
      <c r="AD41" s="163" t="n">
        <f aca="false">AD16</f>
        <v>2781.159</v>
      </c>
      <c r="AE41" s="162" t="n">
        <f aca="false">IF(AC41=0,0,AD41*100/AC41)</f>
        <v>106.967653846154</v>
      </c>
      <c r="AF41" s="163" t="n">
        <f aca="false">AF16</f>
        <v>900</v>
      </c>
      <c r="AG41" s="163" t="n">
        <f aca="false">AG16</f>
        <v>0</v>
      </c>
      <c r="AH41" s="162" t="n">
        <f aca="false">IF(AF41=0,0,AG41*100/AF41)</f>
        <v>0</v>
      </c>
      <c r="AI41" s="163" t="n">
        <f aca="false">AI16</f>
        <v>900</v>
      </c>
      <c r="AJ41" s="163" t="n">
        <f aca="false">AJ16</f>
        <v>0</v>
      </c>
      <c r="AK41" s="162" t="n">
        <f aca="false">IF(AI41=0,0,AJ41*100/AI41)</f>
        <v>0</v>
      </c>
      <c r="AL41" s="163" t="n">
        <f aca="false">AL16</f>
        <v>900</v>
      </c>
      <c r="AM41" s="163" t="n">
        <f aca="false">AM16</f>
        <v>0</v>
      </c>
      <c r="AN41" s="162" t="n">
        <f aca="false">IF(AL41=0,0,AM41*100/AL41)</f>
        <v>0</v>
      </c>
      <c r="AO41" s="163" t="n">
        <f aca="false">AO16</f>
        <v>2700</v>
      </c>
      <c r="AP41" s="163" t="n">
        <f aca="false">AP16</f>
        <v>0</v>
      </c>
      <c r="AQ41" s="162" t="n">
        <f aca="false">IF(AO41=0,0,AP41*100/AO41)</f>
        <v>0</v>
      </c>
      <c r="AR41" s="163" t="n">
        <f aca="false">AR16</f>
        <v>2686.5555</v>
      </c>
      <c r="AS41" s="163" t="n">
        <f aca="false">AS16</f>
        <v>0</v>
      </c>
      <c r="AT41" s="162" t="n">
        <f aca="false">IF(AR41=0,0,AS41*100/AR41)</f>
        <v>0</v>
      </c>
      <c r="AU41" s="163" t="n">
        <f aca="false">AU16</f>
        <v>1250</v>
      </c>
      <c r="AV41" s="163" t="n">
        <f aca="false">AV16</f>
        <v>0</v>
      </c>
      <c r="AW41" s="162" t="n">
        <f aca="false">IF(AU41=0,0,AV41*100/AU41)</f>
        <v>0</v>
      </c>
      <c r="AX41" s="163" t="n">
        <f aca="false">AX16</f>
        <v>3060.42668</v>
      </c>
      <c r="AY41" s="163" t="n">
        <f aca="false">AY16</f>
        <v>0</v>
      </c>
      <c r="AZ41" s="162" t="n">
        <f aca="false">IF(AX41=0,0,AY41*100/AX41)</f>
        <v>0</v>
      </c>
      <c r="BA41" s="168"/>
    </row>
    <row r="42" customFormat="false" ht="37.2" hidden="false" customHeight="true" outlineLevel="0" collapsed="false">
      <c r="A42" s="151"/>
      <c r="B42" s="151"/>
      <c r="C42" s="151"/>
      <c r="D42" s="158" t="s">
        <v>287</v>
      </c>
      <c r="E42" s="163" t="n">
        <f aca="false">E17</f>
        <v>2014.7</v>
      </c>
      <c r="F42" s="163" t="n">
        <f aca="false">F17</f>
        <v>0</v>
      </c>
      <c r="G42" s="162" t="n">
        <f aca="false">IF(E42=0,0,F42*100/E42)</f>
        <v>0</v>
      </c>
      <c r="H42" s="163" t="n">
        <f aca="false">H17</f>
        <v>0</v>
      </c>
      <c r="I42" s="163" t="n">
        <f aca="false">I17</f>
        <v>0</v>
      </c>
      <c r="J42" s="162" t="n">
        <f aca="false">IF(H42=0,0,I42*100/H42)</f>
        <v>0</v>
      </c>
      <c r="K42" s="163" t="n">
        <f aca="false">K17</f>
        <v>0</v>
      </c>
      <c r="L42" s="163" t="n">
        <f aca="false">L17</f>
        <v>0</v>
      </c>
      <c r="M42" s="162" t="n">
        <f aca="false">IF(K42=0,0,L42*100/K42)</f>
        <v>0</v>
      </c>
      <c r="N42" s="163" t="n">
        <f aca="false">N17</f>
        <v>0</v>
      </c>
      <c r="O42" s="163" t="n">
        <f aca="false">O17</f>
        <v>0</v>
      </c>
      <c r="P42" s="162" t="n">
        <f aca="false">IF(N42=0,0,O42*100/N42)</f>
        <v>0</v>
      </c>
      <c r="Q42" s="163" t="n">
        <f aca="false">Q17</f>
        <v>0</v>
      </c>
      <c r="R42" s="163" t="n">
        <f aca="false">R17</f>
        <v>0</v>
      </c>
      <c r="S42" s="162" t="n">
        <f aca="false">IF(Q42=0,0,R42*100/Q42)</f>
        <v>0</v>
      </c>
      <c r="T42" s="163" t="n">
        <f aca="false">T17</f>
        <v>0</v>
      </c>
      <c r="U42" s="163" t="n">
        <f aca="false">U17</f>
        <v>0</v>
      </c>
      <c r="V42" s="162" t="n">
        <f aca="false">IF(T42=0,0,U42*100/T42)</f>
        <v>0</v>
      </c>
      <c r="W42" s="163" t="n">
        <f aca="false">W17</f>
        <v>0</v>
      </c>
      <c r="X42" s="163" t="n">
        <f aca="false">X17</f>
        <v>0</v>
      </c>
      <c r="Y42" s="162" t="n">
        <f aca="false">IF(W42=0,0,X42*100/W42)</f>
        <v>0</v>
      </c>
      <c r="Z42" s="163" t="n">
        <f aca="false">Z17</f>
        <v>0</v>
      </c>
      <c r="AA42" s="163" t="n">
        <f aca="false">AA17</f>
        <v>0</v>
      </c>
      <c r="AB42" s="162" t="n">
        <f aca="false">IF(Z42=0,0,AA42*100/Z42)</f>
        <v>0</v>
      </c>
      <c r="AC42" s="163" t="n">
        <f aca="false">AC17</f>
        <v>0</v>
      </c>
      <c r="AD42" s="163" t="n">
        <f aca="false">AD17</f>
        <v>0</v>
      </c>
      <c r="AE42" s="162" t="n">
        <f aca="false">IF(AC42=0,0,AD42*100/AC42)</f>
        <v>0</v>
      </c>
      <c r="AF42" s="163" t="n">
        <f aca="false">AF17</f>
        <v>0</v>
      </c>
      <c r="AG42" s="163" t="n">
        <f aca="false">AG17</f>
        <v>0</v>
      </c>
      <c r="AH42" s="162" t="n">
        <f aca="false">IF(AF42=0,0,AG42*100/AF42)</f>
        <v>0</v>
      </c>
      <c r="AI42" s="163" t="n">
        <f aca="false">AI17</f>
        <v>0</v>
      </c>
      <c r="AJ42" s="163" t="n">
        <f aca="false">AJ17</f>
        <v>0</v>
      </c>
      <c r="AK42" s="162" t="n">
        <f aca="false">IF(AI42=0,0,AJ42*100/AI42)</f>
        <v>0</v>
      </c>
      <c r="AL42" s="163" t="n">
        <f aca="false">AL17</f>
        <v>0</v>
      </c>
      <c r="AM42" s="163" t="n">
        <f aca="false">AM17</f>
        <v>0</v>
      </c>
      <c r="AN42" s="162" t="n">
        <f aca="false">IF(AL42=0,0,AM42*100/AL42)</f>
        <v>0</v>
      </c>
      <c r="AO42" s="163" t="n">
        <f aca="false">AO17</f>
        <v>0</v>
      </c>
      <c r="AP42" s="163" t="n">
        <f aca="false">AP17</f>
        <v>0</v>
      </c>
      <c r="AQ42" s="162" t="n">
        <f aca="false">IF(AO42=0,0,AP42*100/AO42)</f>
        <v>0</v>
      </c>
      <c r="AR42" s="163" t="n">
        <f aca="false">AR17</f>
        <v>2014.7</v>
      </c>
      <c r="AS42" s="163" t="n">
        <f aca="false">AS17</f>
        <v>0</v>
      </c>
      <c r="AT42" s="162" t="n">
        <f aca="false">IF(AR42=0,0,AS42*100/AR42)</f>
        <v>0</v>
      </c>
      <c r="AU42" s="163" t="n">
        <f aca="false">AU17</f>
        <v>0</v>
      </c>
      <c r="AV42" s="163" t="n">
        <f aca="false">AV17</f>
        <v>0</v>
      </c>
      <c r="AW42" s="162" t="n">
        <f aca="false">IF(AU42=0,0,AV42*100/AU42)</f>
        <v>0</v>
      </c>
      <c r="AX42" s="163" t="n">
        <f aca="false">AX17</f>
        <v>0</v>
      </c>
      <c r="AY42" s="163" t="n">
        <f aca="false">AY17</f>
        <v>0</v>
      </c>
      <c r="AZ42" s="162" t="n">
        <f aca="false">IF(AX42=0,0,AY42*100/AX42)</f>
        <v>0</v>
      </c>
      <c r="BA42" s="168"/>
    </row>
    <row r="43" customFormat="false" ht="37.2" hidden="false" customHeight="true" outlineLevel="0" collapsed="false">
      <c r="A43" s="151"/>
      <c r="B43" s="151"/>
      <c r="C43" s="151"/>
      <c r="D43" s="158" t="s">
        <v>288</v>
      </c>
      <c r="E43" s="163" t="n">
        <f aca="false">E18</f>
        <v>18131.6</v>
      </c>
      <c r="F43" s="163" t="n">
        <f aca="false">F18</f>
        <v>0</v>
      </c>
      <c r="G43" s="162" t="n">
        <f aca="false">IF(E43=0,0,F43*100/E43)</f>
        <v>0</v>
      </c>
      <c r="H43" s="163" t="n">
        <f aca="false">H18</f>
        <v>0</v>
      </c>
      <c r="I43" s="163" t="n">
        <f aca="false">I18</f>
        <v>0</v>
      </c>
      <c r="J43" s="162" t="n">
        <f aca="false">IF(H43=0,0,I43*100/H43)</f>
        <v>0</v>
      </c>
      <c r="K43" s="163" t="n">
        <f aca="false">K18</f>
        <v>0</v>
      </c>
      <c r="L43" s="163" t="n">
        <f aca="false">L18</f>
        <v>0</v>
      </c>
      <c r="M43" s="162" t="n">
        <f aca="false">IF(K43=0,0,L43*100/K43)</f>
        <v>0</v>
      </c>
      <c r="N43" s="163" t="n">
        <f aca="false">N18</f>
        <v>0</v>
      </c>
      <c r="O43" s="163" t="n">
        <f aca="false">O18</f>
        <v>0</v>
      </c>
      <c r="P43" s="162" t="n">
        <f aca="false">IF(N43=0,0,O43*100/N43)</f>
        <v>0</v>
      </c>
      <c r="Q43" s="163" t="n">
        <f aca="false">Q18</f>
        <v>0</v>
      </c>
      <c r="R43" s="163" t="n">
        <f aca="false">R18</f>
        <v>0</v>
      </c>
      <c r="S43" s="162" t="n">
        <f aca="false">IF(Q43=0,0,R43*100/Q43)</f>
        <v>0</v>
      </c>
      <c r="T43" s="163" t="n">
        <f aca="false">T18</f>
        <v>0</v>
      </c>
      <c r="U43" s="163" t="n">
        <f aca="false">U18</f>
        <v>0</v>
      </c>
      <c r="V43" s="162" t="n">
        <f aca="false">IF(T43=0,0,U43*100/T43)</f>
        <v>0</v>
      </c>
      <c r="W43" s="163" t="n">
        <f aca="false">W18</f>
        <v>0</v>
      </c>
      <c r="X43" s="163" t="n">
        <f aca="false">X18</f>
        <v>0</v>
      </c>
      <c r="Y43" s="162" t="n">
        <f aca="false">IF(W43=0,0,X43*100/W43)</f>
        <v>0</v>
      </c>
      <c r="Z43" s="163" t="n">
        <f aca="false">Z18</f>
        <v>0</v>
      </c>
      <c r="AA43" s="163" t="n">
        <f aca="false">AA18</f>
        <v>0</v>
      </c>
      <c r="AB43" s="162" t="n">
        <f aca="false">IF(Z43=0,0,AA43*100/Z43)</f>
        <v>0</v>
      </c>
      <c r="AC43" s="163" t="n">
        <f aca="false">AC18</f>
        <v>0</v>
      </c>
      <c r="AD43" s="163" t="n">
        <f aca="false">AD18</f>
        <v>0</v>
      </c>
      <c r="AE43" s="162" t="n">
        <f aca="false">IF(AC43=0,0,AD43*100/AC43)</f>
        <v>0</v>
      </c>
      <c r="AF43" s="163" t="n">
        <f aca="false">AF18</f>
        <v>0</v>
      </c>
      <c r="AG43" s="163" t="n">
        <f aca="false">AG18</f>
        <v>0</v>
      </c>
      <c r="AH43" s="162" t="n">
        <f aca="false">IF(AF43=0,0,AG43*100/AF43)</f>
        <v>0</v>
      </c>
      <c r="AI43" s="163" t="n">
        <f aca="false">AI18</f>
        <v>0</v>
      </c>
      <c r="AJ43" s="163" t="n">
        <f aca="false">AJ18</f>
        <v>0</v>
      </c>
      <c r="AK43" s="162" t="n">
        <f aca="false">IF(AI43=0,0,AJ43*100/AI43)</f>
        <v>0</v>
      </c>
      <c r="AL43" s="163" t="n">
        <f aca="false">AL18</f>
        <v>0</v>
      </c>
      <c r="AM43" s="163" t="n">
        <f aca="false">AM18</f>
        <v>0</v>
      </c>
      <c r="AN43" s="162" t="n">
        <f aca="false">IF(AL43=0,0,AM43*100/AL43)</f>
        <v>0</v>
      </c>
      <c r="AO43" s="163" t="n">
        <f aca="false">AO18</f>
        <v>0</v>
      </c>
      <c r="AP43" s="163" t="n">
        <f aca="false">AP18</f>
        <v>0</v>
      </c>
      <c r="AQ43" s="162" t="n">
        <f aca="false">IF(AO43=0,0,AP43*100/AO43)</f>
        <v>0</v>
      </c>
      <c r="AR43" s="163" t="n">
        <f aca="false">AR18</f>
        <v>18131.6</v>
      </c>
      <c r="AS43" s="163" t="n">
        <f aca="false">AS18</f>
        <v>0</v>
      </c>
      <c r="AT43" s="162" t="n">
        <f aca="false">IF(AR43=0,0,AS43*100/AR43)</f>
        <v>0</v>
      </c>
      <c r="AU43" s="163" t="n">
        <f aca="false">AU18</f>
        <v>0</v>
      </c>
      <c r="AV43" s="163" t="n">
        <f aca="false">AV18</f>
        <v>0</v>
      </c>
      <c r="AW43" s="162" t="n">
        <f aca="false">IF(AU43=0,0,AV43*100/AU43)</f>
        <v>0</v>
      </c>
      <c r="AX43" s="163" t="n">
        <f aca="false">AX18</f>
        <v>0</v>
      </c>
      <c r="AY43" s="163" t="n">
        <f aca="false">AY18</f>
        <v>0</v>
      </c>
      <c r="AZ43" s="162" t="n">
        <f aca="false">IF(AX43=0,0,AY43*100/AX43)</f>
        <v>0</v>
      </c>
      <c r="BA43" s="168"/>
    </row>
    <row r="44" s="136" customFormat="true" ht="48.75" hidden="false" customHeight="true" outlineLevel="0" collapsed="false">
      <c r="A44" s="159" t="s">
        <v>294</v>
      </c>
      <c r="B44" s="159"/>
      <c r="C44" s="159"/>
      <c r="D44" s="169" t="s">
        <v>290</v>
      </c>
      <c r="E44" s="163" t="n">
        <v>0</v>
      </c>
      <c r="F44" s="163" t="n">
        <v>0</v>
      </c>
      <c r="G44" s="170" t="s">
        <v>295</v>
      </c>
      <c r="H44" s="170" t="s">
        <v>295</v>
      </c>
      <c r="I44" s="170" t="s">
        <v>295</v>
      </c>
      <c r="J44" s="170" t="s">
        <v>295</v>
      </c>
      <c r="K44" s="170" t="s">
        <v>295</v>
      </c>
      <c r="L44" s="170" t="s">
        <v>295</v>
      </c>
      <c r="M44" s="170" t="s">
        <v>295</v>
      </c>
      <c r="N44" s="170" t="s">
        <v>295</v>
      </c>
      <c r="O44" s="170" t="s">
        <v>295</v>
      </c>
      <c r="P44" s="170" t="s">
        <v>295</v>
      </c>
      <c r="Q44" s="170"/>
      <c r="R44" s="170"/>
      <c r="S44" s="170"/>
      <c r="T44" s="170" t="s">
        <v>295</v>
      </c>
      <c r="U44" s="170" t="s">
        <v>295</v>
      </c>
      <c r="V44" s="170" t="s">
        <v>295</v>
      </c>
      <c r="W44" s="170" t="s">
        <v>295</v>
      </c>
      <c r="X44" s="170" t="s">
        <v>295</v>
      </c>
      <c r="Y44" s="170" t="s">
        <v>295</v>
      </c>
      <c r="Z44" s="170" t="s">
        <v>295</v>
      </c>
      <c r="AA44" s="170" t="s">
        <v>295</v>
      </c>
      <c r="AB44" s="170" t="s">
        <v>295</v>
      </c>
      <c r="AC44" s="170"/>
      <c r="AD44" s="170"/>
      <c r="AE44" s="170"/>
      <c r="AF44" s="170" t="s">
        <v>295</v>
      </c>
      <c r="AG44" s="170" t="s">
        <v>295</v>
      </c>
      <c r="AH44" s="170" t="s">
        <v>295</v>
      </c>
      <c r="AI44" s="170" t="s">
        <v>295</v>
      </c>
      <c r="AJ44" s="170" t="s">
        <v>295</v>
      </c>
      <c r="AK44" s="170" t="s">
        <v>295</v>
      </c>
      <c r="AL44" s="170" t="s">
        <v>295</v>
      </c>
      <c r="AM44" s="170" t="s">
        <v>295</v>
      </c>
      <c r="AN44" s="170" t="s">
        <v>295</v>
      </c>
      <c r="AO44" s="170"/>
      <c r="AP44" s="170"/>
      <c r="AQ44" s="170"/>
      <c r="AR44" s="170" t="s">
        <v>295</v>
      </c>
      <c r="AS44" s="170" t="s">
        <v>295</v>
      </c>
      <c r="AT44" s="170" t="s">
        <v>295</v>
      </c>
      <c r="AU44" s="170" t="s">
        <v>295</v>
      </c>
      <c r="AV44" s="170" t="s">
        <v>295</v>
      </c>
      <c r="AW44" s="170" t="s">
        <v>295</v>
      </c>
      <c r="AX44" s="170" t="s">
        <v>295</v>
      </c>
      <c r="AY44" s="170" t="s">
        <v>295</v>
      </c>
      <c r="AZ44" s="170" t="s">
        <v>295</v>
      </c>
      <c r="BA44" s="171"/>
    </row>
    <row r="45" customFormat="false" ht="21" hidden="true" customHeight="true" outlineLevel="0" collapsed="false">
      <c r="A45" s="159"/>
      <c r="B45" s="159"/>
      <c r="C45" s="159"/>
      <c r="D45" s="172" t="s">
        <v>26</v>
      </c>
      <c r="E45" s="173"/>
      <c r="F45" s="173"/>
      <c r="G45" s="166"/>
      <c r="H45" s="174" t="s">
        <v>295</v>
      </c>
      <c r="I45" s="174" t="s">
        <v>295</v>
      </c>
      <c r="J45" s="174" t="s">
        <v>295</v>
      </c>
      <c r="K45" s="174" t="s">
        <v>295</v>
      </c>
      <c r="L45" s="174" t="s">
        <v>295</v>
      </c>
      <c r="M45" s="174" t="s">
        <v>295</v>
      </c>
      <c r="N45" s="174" t="s">
        <v>295</v>
      </c>
      <c r="O45" s="174" t="s">
        <v>295</v>
      </c>
      <c r="P45" s="174" t="s">
        <v>295</v>
      </c>
      <c r="Q45" s="174"/>
      <c r="R45" s="174"/>
      <c r="S45" s="174"/>
      <c r="T45" s="174" t="s">
        <v>295</v>
      </c>
      <c r="U45" s="174" t="s">
        <v>295</v>
      </c>
      <c r="V45" s="174" t="s">
        <v>295</v>
      </c>
      <c r="W45" s="174" t="s">
        <v>295</v>
      </c>
      <c r="X45" s="174" t="s">
        <v>295</v>
      </c>
      <c r="Y45" s="174" t="s">
        <v>295</v>
      </c>
      <c r="Z45" s="174" t="s">
        <v>295</v>
      </c>
      <c r="AA45" s="174" t="s">
        <v>295</v>
      </c>
      <c r="AB45" s="174" t="s">
        <v>295</v>
      </c>
      <c r="AC45" s="174"/>
      <c r="AD45" s="174"/>
      <c r="AE45" s="174"/>
      <c r="AF45" s="174" t="s">
        <v>295</v>
      </c>
      <c r="AG45" s="174" t="s">
        <v>295</v>
      </c>
      <c r="AH45" s="174" t="s">
        <v>295</v>
      </c>
      <c r="AI45" s="174" t="s">
        <v>295</v>
      </c>
      <c r="AJ45" s="174" t="s">
        <v>295</v>
      </c>
      <c r="AK45" s="174" t="s">
        <v>295</v>
      </c>
      <c r="AL45" s="174" t="s">
        <v>295</v>
      </c>
      <c r="AM45" s="174" t="s">
        <v>295</v>
      </c>
      <c r="AN45" s="174" t="s">
        <v>295</v>
      </c>
      <c r="AO45" s="174"/>
      <c r="AP45" s="174"/>
      <c r="AQ45" s="174"/>
      <c r="AR45" s="174" t="s">
        <v>295</v>
      </c>
      <c r="AS45" s="174" t="s">
        <v>295</v>
      </c>
      <c r="AT45" s="174" t="s">
        <v>295</v>
      </c>
      <c r="AU45" s="174" t="s">
        <v>295</v>
      </c>
      <c r="AV45" s="174" t="s">
        <v>295</v>
      </c>
      <c r="AW45" s="174" t="s">
        <v>295</v>
      </c>
      <c r="AX45" s="174" t="s">
        <v>295</v>
      </c>
      <c r="AY45" s="174" t="s">
        <v>295</v>
      </c>
      <c r="AZ45" s="174" t="s">
        <v>295</v>
      </c>
      <c r="BA45" s="175"/>
    </row>
    <row r="46" customFormat="false" ht="21" hidden="true" customHeight="true" outlineLevel="0" collapsed="false">
      <c r="A46" s="159"/>
      <c r="B46" s="159"/>
      <c r="C46" s="159"/>
      <c r="D46" s="172" t="s">
        <v>27</v>
      </c>
      <c r="E46" s="166"/>
      <c r="F46" s="166"/>
      <c r="G46" s="167"/>
      <c r="H46" s="174" t="s">
        <v>295</v>
      </c>
      <c r="I46" s="174" t="s">
        <v>295</v>
      </c>
      <c r="J46" s="174" t="s">
        <v>295</v>
      </c>
      <c r="K46" s="174" t="s">
        <v>295</v>
      </c>
      <c r="L46" s="174" t="s">
        <v>295</v>
      </c>
      <c r="M46" s="174" t="s">
        <v>295</v>
      </c>
      <c r="N46" s="174" t="s">
        <v>295</v>
      </c>
      <c r="O46" s="174" t="s">
        <v>295</v>
      </c>
      <c r="P46" s="174" t="s">
        <v>295</v>
      </c>
      <c r="Q46" s="174"/>
      <c r="R46" s="174"/>
      <c r="S46" s="174"/>
      <c r="T46" s="174" t="s">
        <v>295</v>
      </c>
      <c r="U46" s="174" t="s">
        <v>295</v>
      </c>
      <c r="V46" s="174" t="s">
        <v>295</v>
      </c>
      <c r="W46" s="174" t="s">
        <v>295</v>
      </c>
      <c r="X46" s="174" t="s">
        <v>295</v>
      </c>
      <c r="Y46" s="174" t="s">
        <v>295</v>
      </c>
      <c r="Z46" s="174" t="s">
        <v>295</v>
      </c>
      <c r="AA46" s="174" t="s">
        <v>295</v>
      </c>
      <c r="AB46" s="174" t="s">
        <v>295</v>
      </c>
      <c r="AC46" s="174"/>
      <c r="AD46" s="174"/>
      <c r="AE46" s="174"/>
      <c r="AF46" s="174" t="s">
        <v>295</v>
      </c>
      <c r="AG46" s="174" t="s">
        <v>295</v>
      </c>
      <c r="AH46" s="174" t="s">
        <v>295</v>
      </c>
      <c r="AI46" s="174" t="s">
        <v>295</v>
      </c>
      <c r="AJ46" s="174" t="s">
        <v>295</v>
      </c>
      <c r="AK46" s="174" t="s">
        <v>295</v>
      </c>
      <c r="AL46" s="174" t="s">
        <v>295</v>
      </c>
      <c r="AM46" s="174" t="s">
        <v>295</v>
      </c>
      <c r="AN46" s="174" t="s">
        <v>295</v>
      </c>
      <c r="AO46" s="174"/>
      <c r="AP46" s="174"/>
      <c r="AQ46" s="174"/>
      <c r="AR46" s="174" t="s">
        <v>295</v>
      </c>
      <c r="AS46" s="174" t="s">
        <v>295</v>
      </c>
      <c r="AT46" s="174" t="s">
        <v>295</v>
      </c>
      <c r="AU46" s="174" t="s">
        <v>295</v>
      </c>
      <c r="AV46" s="174" t="s">
        <v>295</v>
      </c>
      <c r="AW46" s="174" t="s">
        <v>295</v>
      </c>
      <c r="AX46" s="174" t="s">
        <v>295</v>
      </c>
      <c r="AY46" s="174" t="s">
        <v>295</v>
      </c>
      <c r="AZ46" s="174" t="s">
        <v>295</v>
      </c>
      <c r="BA46" s="175"/>
    </row>
    <row r="47" customFormat="false" ht="21" hidden="true" customHeight="true" outlineLevel="0" collapsed="false">
      <c r="A47" s="159"/>
      <c r="B47" s="159"/>
      <c r="C47" s="159"/>
      <c r="D47" s="176" t="s">
        <v>28</v>
      </c>
      <c r="E47" s="166"/>
      <c r="F47" s="166"/>
      <c r="G47" s="167"/>
      <c r="H47" s="174" t="s">
        <v>295</v>
      </c>
      <c r="I47" s="174" t="s">
        <v>295</v>
      </c>
      <c r="J47" s="174" t="s">
        <v>295</v>
      </c>
      <c r="K47" s="174" t="s">
        <v>295</v>
      </c>
      <c r="L47" s="174" t="s">
        <v>295</v>
      </c>
      <c r="M47" s="174" t="s">
        <v>295</v>
      </c>
      <c r="N47" s="174" t="s">
        <v>295</v>
      </c>
      <c r="O47" s="174" t="s">
        <v>295</v>
      </c>
      <c r="P47" s="174" t="s">
        <v>295</v>
      </c>
      <c r="Q47" s="174"/>
      <c r="R47" s="174"/>
      <c r="S47" s="174"/>
      <c r="T47" s="174" t="s">
        <v>295</v>
      </c>
      <c r="U47" s="174" t="s">
        <v>295</v>
      </c>
      <c r="V47" s="174" t="s">
        <v>295</v>
      </c>
      <c r="W47" s="174" t="s">
        <v>295</v>
      </c>
      <c r="X47" s="174" t="s">
        <v>295</v>
      </c>
      <c r="Y47" s="174" t="s">
        <v>295</v>
      </c>
      <c r="Z47" s="174" t="s">
        <v>295</v>
      </c>
      <c r="AA47" s="174" t="s">
        <v>295</v>
      </c>
      <c r="AB47" s="174" t="s">
        <v>295</v>
      </c>
      <c r="AC47" s="174"/>
      <c r="AD47" s="174"/>
      <c r="AE47" s="174"/>
      <c r="AF47" s="174" t="s">
        <v>295</v>
      </c>
      <c r="AG47" s="174" t="s">
        <v>295</v>
      </c>
      <c r="AH47" s="174" t="s">
        <v>295</v>
      </c>
      <c r="AI47" s="174" t="s">
        <v>295</v>
      </c>
      <c r="AJ47" s="174" t="s">
        <v>295</v>
      </c>
      <c r="AK47" s="174" t="s">
        <v>295</v>
      </c>
      <c r="AL47" s="174" t="s">
        <v>295</v>
      </c>
      <c r="AM47" s="174" t="s">
        <v>295</v>
      </c>
      <c r="AN47" s="174" t="s">
        <v>295</v>
      </c>
      <c r="AO47" s="174"/>
      <c r="AP47" s="174"/>
      <c r="AQ47" s="174"/>
      <c r="AR47" s="174" t="s">
        <v>295</v>
      </c>
      <c r="AS47" s="174" t="s">
        <v>295</v>
      </c>
      <c r="AT47" s="174" t="s">
        <v>295</v>
      </c>
      <c r="AU47" s="174" t="s">
        <v>295</v>
      </c>
      <c r="AV47" s="174" t="s">
        <v>295</v>
      </c>
      <c r="AW47" s="174" t="s">
        <v>295</v>
      </c>
      <c r="AX47" s="174" t="s">
        <v>295</v>
      </c>
      <c r="AY47" s="174" t="s">
        <v>295</v>
      </c>
      <c r="AZ47" s="174" t="s">
        <v>295</v>
      </c>
      <c r="BA47" s="175"/>
    </row>
    <row r="48" customFormat="false" ht="21" hidden="true" customHeight="true" outlineLevel="0" collapsed="false">
      <c r="A48" s="159"/>
      <c r="B48" s="159"/>
      <c r="C48" s="159"/>
      <c r="D48" s="165" t="s">
        <v>284</v>
      </c>
      <c r="E48" s="166"/>
      <c r="F48" s="166"/>
      <c r="G48" s="167"/>
      <c r="H48" s="174" t="s">
        <v>295</v>
      </c>
      <c r="I48" s="174" t="s">
        <v>295</v>
      </c>
      <c r="J48" s="174" t="s">
        <v>295</v>
      </c>
      <c r="K48" s="174" t="s">
        <v>295</v>
      </c>
      <c r="L48" s="174" t="s">
        <v>295</v>
      </c>
      <c r="M48" s="174" t="s">
        <v>295</v>
      </c>
      <c r="N48" s="174" t="s">
        <v>295</v>
      </c>
      <c r="O48" s="174" t="s">
        <v>295</v>
      </c>
      <c r="P48" s="174" t="s">
        <v>295</v>
      </c>
      <c r="Q48" s="174"/>
      <c r="R48" s="174"/>
      <c r="S48" s="174"/>
      <c r="T48" s="174" t="s">
        <v>295</v>
      </c>
      <c r="U48" s="174" t="s">
        <v>295</v>
      </c>
      <c r="V48" s="174" t="s">
        <v>295</v>
      </c>
      <c r="W48" s="174" t="s">
        <v>295</v>
      </c>
      <c r="X48" s="174" t="s">
        <v>295</v>
      </c>
      <c r="Y48" s="174" t="s">
        <v>295</v>
      </c>
      <c r="Z48" s="174" t="s">
        <v>295</v>
      </c>
      <c r="AA48" s="174" t="s">
        <v>295</v>
      </c>
      <c r="AB48" s="174" t="s">
        <v>295</v>
      </c>
      <c r="AC48" s="174"/>
      <c r="AD48" s="174"/>
      <c r="AE48" s="174"/>
      <c r="AF48" s="174" t="s">
        <v>295</v>
      </c>
      <c r="AG48" s="174" t="s">
        <v>295</v>
      </c>
      <c r="AH48" s="174" t="s">
        <v>295</v>
      </c>
      <c r="AI48" s="174" t="s">
        <v>295</v>
      </c>
      <c r="AJ48" s="174" t="s">
        <v>295</v>
      </c>
      <c r="AK48" s="174" t="s">
        <v>295</v>
      </c>
      <c r="AL48" s="174" t="s">
        <v>295</v>
      </c>
      <c r="AM48" s="174" t="s">
        <v>295</v>
      </c>
      <c r="AN48" s="174" t="s">
        <v>295</v>
      </c>
      <c r="AO48" s="174"/>
      <c r="AP48" s="174"/>
      <c r="AQ48" s="174"/>
      <c r="AR48" s="174" t="s">
        <v>295</v>
      </c>
      <c r="AS48" s="174" t="s">
        <v>295</v>
      </c>
      <c r="AT48" s="174" t="s">
        <v>295</v>
      </c>
      <c r="AU48" s="174" t="s">
        <v>295</v>
      </c>
      <c r="AV48" s="174" t="s">
        <v>295</v>
      </c>
      <c r="AW48" s="174" t="s">
        <v>295</v>
      </c>
      <c r="AX48" s="174" t="s">
        <v>295</v>
      </c>
      <c r="AY48" s="174" t="s">
        <v>295</v>
      </c>
      <c r="AZ48" s="174" t="s">
        <v>295</v>
      </c>
      <c r="BA48" s="175"/>
    </row>
    <row r="49" s="178" customFormat="true" ht="15.6" hidden="false" customHeight="false" outlineLevel="0" collapsed="false">
      <c r="A49" s="177" t="s">
        <v>296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</row>
    <row r="50" customFormat="false" ht="47.25" hidden="false" customHeight="true" outlineLevel="0" collapsed="false">
      <c r="A50" s="179" t="s">
        <v>297</v>
      </c>
      <c r="B50" s="180" t="s">
        <v>298</v>
      </c>
      <c r="C50" s="181" t="s">
        <v>299</v>
      </c>
      <c r="D50" s="160" t="s">
        <v>290</v>
      </c>
      <c r="E50" s="161" t="n">
        <f aca="false">SUM(E51:E55)</f>
        <v>35233.68218</v>
      </c>
      <c r="F50" s="161" t="n">
        <f aca="false">SUM(F51:F55)</f>
        <v>5410.35642</v>
      </c>
      <c r="G50" s="150" t="n">
        <f aca="false">IF(E50=0,0,F50*100/E50)</f>
        <v>15.3556372347342</v>
      </c>
      <c r="H50" s="161" t="n">
        <f aca="false">SUM(H51:H55)</f>
        <v>0</v>
      </c>
      <c r="I50" s="161" t="n">
        <f aca="false">SUM(I51:I55)</f>
        <v>0</v>
      </c>
      <c r="J50" s="150" t="n">
        <f aca="false">IF(H50=0,0,I50*100/H50)</f>
        <v>0</v>
      </c>
      <c r="K50" s="161" t="n">
        <f aca="false">SUM(K51:K55)</f>
        <v>1185</v>
      </c>
      <c r="L50" s="161" t="n">
        <f aca="false">SUM(L51:L55)</f>
        <v>2629.19742</v>
      </c>
      <c r="M50" s="150" t="n">
        <f aca="false">IF(K50=0,0,L50*100/K50)</f>
        <v>221.8732</v>
      </c>
      <c r="N50" s="161" t="n">
        <f aca="false">SUM(N51:N55)</f>
        <v>1605.4</v>
      </c>
      <c r="O50" s="161" t="n">
        <f aca="false">SUM(O51:O55)</f>
        <v>0</v>
      </c>
      <c r="P50" s="150" t="n">
        <f aca="false">IF(N50=0,0,O50*100/N50)</f>
        <v>0</v>
      </c>
      <c r="Q50" s="161" t="n">
        <f aca="false">SUM(Q51:Q55)</f>
        <v>2790.4</v>
      </c>
      <c r="R50" s="161" t="n">
        <f aca="false">SUM(R51:R55)</f>
        <v>2629.19742</v>
      </c>
      <c r="S50" s="150" t="n">
        <f aca="false">IF(Q50=0,0,R50*100/Q50)</f>
        <v>94.2229579988532</v>
      </c>
      <c r="T50" s="161" t="n">
        <f aca="false">SUM(T51:T55)</f>
        <v>850</v>
      </c>
      <c r="U50" s="161" t="n">
        <f aca="false">SUM(U51:U55)</f>
        <v>2781.159</v>
      </c>
      <c r="V50" s="150" t="n">
        <f aca="false">IF(T50=0,0,U50*100/T50)</f>
        <v>327.195176470588</v>
      </c>
      <c r="W50" s="161" t="n">
        <f aca="false">SUM(W51:W55)</f>
        <v>850</v>
      </c>
      <c r="X50" s="161" t="n">
        <f aca="false">SUM(X51:X55)</f>
        <v>0</v>
      </c>
      <c r="Y50" s="150" t="n">
        <f aca="false">IF(W50=0,0,X50*100/W50)</f>
        <v>0</v>
      </c>
      <c r="Z50" s="161" t="n">
        <f aca="false">SUM(Z51:Z55)</f>
        <v>900</v>
      </c>
      <c r="AA50" s="161" t="n">
        <f aca="false">SUM(AA51:AA55)</f>
        <v>0</v>
      </c>
      <c r="AB50" s="150" t="n">
        <f aca="false">IF(Z50=0,0,AA50*100/Z50)</f>
        <v>0</v>
      </c>
      <c r="AC50" s="161" t="n">
        <f aca="false">SUM(AC51:AC55)</f>
        <v>2600</v>
      </c>
      <c r="AD50" s="161" t="n">
        <f aca="false">SUM(AD51:AD55)</f>
        <v>2781.159</v>
      </c>
      <c r="AE50" s="150" t="n">
        <f aca="false">IF(AC50=0,0,AD50*100/AC50)</f>
        <v>106.967653846154</v>
      </c>
      <c r="AF50" s="161" t="n">
        <f aca="false">SUM(AF51:AF55)</f>
        <v>900</v>
      </c>
      <c r="AG50" s="161" t="n">
        <f aca="false">SUM(AG51:AG55)</f>
        <v>0</v>
      </c>
      <c r="AH50" s="150" t="n">
        <f aca="false">IF(AF50=0,0,AG50*100/AF50)</f>
        <v>0</v>
      </c>
      <c r="AI50" s="161" t="n">
        <f aca="false">SUM(AI51:AI55)</f>
        <v>900</v>
      </c>
      <c r="AJ50" s="161" t="n">
        <f aca="false">SUM(AJ51:AJ55)</f>
        <v>0</v>
      </c>
      <c r="AK50" s="150" t="n">
        <f aca="false">IF(AI50=0,0,AJ50*100/AI50)</f>
        <v>0</v>
      </c>
      <c r="AL50" s="161" t="n">
        <f aca="false">SUM(AL51:AL55)</f>
        <v>900</v>
      </c>
      <c r="AM50" s="161" t="n">
        <f aca="false">SUM(AM51:AM55)</f>
        <v>0</v>
      </c>
      <c r="AN50" s="150" t="n">
        <f aca="false">IF(AL50=0,0,AM50*100/AL50)</f>
        <v>0</v>
      </c>
      <c r="AO50" s="161" t="n">
        <f aca="false">SUM(AO51:AO55)</f>
        <v>2700</v>
      </c>
      <c r="AP50" s="161" t="n">
        <f aca="false">SUM(AP51:AP55)</f>
        <v>0</v>
      </c>
      <c r="AQ50" s="150" t="n">
        <f aca="false">IF(AO50=0,0,AP50*100/AO50)</f>
        <v>0</v>
      </c>
      <c r="AR50" s="161" t="n">
        <f aca="false">SUM(AR51:AR55)</f>
        <v>22832.8555</v>
      </c>
      <c r="AS50" s="161" t="n">
        <f aca="false">SUM(AS51:AS55)</f>
        <v>0</v>
      </c>
      <c r="AT50" s="150" t="n">
        <f aca="false">IF(AR50=0,0,AS50*100/AR50)</f>
        <v>0</v>
      </c>
      <c r="AU50" s="161" t="n">
        <f aca="false">SUM(AU51:AU55)</f>
        <v>1250</v>
      </c>
      <c r="AV50" s="161" t="n">
        <f aca="false">SUM(AV51:AV55)</f>
        <v>0</v>
      </c>
      <c r="AW50" s="150" t="n">
        <f aca="false">IF(AU50=0,0,AV50*100/AU50)</f>
        <v>0</v>
      </c>
      <c r="AX50" s="161" t="n">
        <f aca="false">SUM(AX51:AX55)</f>
        <v>3060.42668</v>
      </c>
      <c r="AY50" s="161" t="n">
        <f aca="false">SUM(AY51:AY55)</f>
        <v>0</v>
      </c>
      <c r="AZ50" s="150" t="n">
        <f aca="false">IF(AX50=0,0,AY50*100/AX50)</f>
        <v>0</v>
      </c>
      <c r="BA50" s="159"/>
    </row>
    <row r="51" customFormat="false" ht="15.6" hidden="true" customHeight="false" outlineLevel="0" collapsed="false">
      <c r="A51" s="179"/>
      <c r="B51" s="180"/>
      <c r="C51" s="181"/>
      <c r="D51" s="152" t="s">
        <v>26</v>
      </c>
      <c r="E51" s="163" t="n">
        <f aca="false">E60+E69+E78+E87+E96+E105+E114+E123+E132+E141+E150+E159</f>
        <v>0</v>
      </c>
      <c r="F51" s="163" t="n">
        <f aca="false">F60+F69+F78+F87+F96+F105+F114+F123+F132+F141+F150+F159</f>
        <v>0</v>
      </c>
      <c r="G51" s="150" t="n">
        <f aca="false">IF(E51=0,0,F51*100/E51)</f>
        <v>0</v>
      </c>
      <c r="H51" s="163" t="n">
        <f aca="false">H60+H69+H78+H87+H96+H105+H114+H123+H132+H141+H150+H159</f>
        <v>0</v>
      </c>
      <c r="I51" s="163" t="n">
        <f aca="false">I60+I69+I78+I87+I96+I105+I114+I123+I132+I141+I150+I159</f>
        <v>0</v>
      </c>
      <c r="J51" s="150" t="n">
        <f aca="false">IF(H51=0,0,I51*100/H51)</f>
        <v>0</v>
      </c>
      <c r="K51" s="163" t="n">
        <f aca="false">K60+K69+K78+K87+K96+K105+K114+K123+K132+K141+K150+K159</f>
        <v>0</v>
      </c>
      <c r="L51" s="163" t="n">
        <f aca="false">L60+L69+L78+L87+L96+L105+L114+L123+L132+L141+L150+L159</f>
        <v>0</v>
      </c>
      <c r="M51" s="150" t="n">
        <f aca="false">IF(K51=0,0,L51*100/K51)</f>
        <v>0</v>
      </c>
      <c r="N51" s="163" t="n">
        <f aca="false">N60+N69+N78+N87+N96+N105+N114+N123+N132+N141+N150+N159</f>
        <v>0</v>
      </c>
      <c r="O51" s="163" t="n">
        <f aca="false">O60+O69+O78+O87+O96+O105+O114+O123+O132+O141+O150+O159</f>
        <v>0</v>
      </c>
      <c r="P51" s="150" t="n">
        <f aca="false">IF(N51=0,0,O51*100/N51)</f>
        <v>0</v>
      </c>
      <c r="Q51" s="163" t="n">
        <f aca="false">Q60+Q69+Q78+Q87+Q96+Q105+Q114+Q123+Q132+Q141+Q150+Q159</f>
        <v>0</v>
      </c>
      <c r="R51" s="163" t="n">
        <f aca="false">R60+R69+R78+R87+R96+R105+R114+R123+R132+R141+R150+R159</f>
        <v>0</v>
      </c>
      <c r="S51" s="150" t="n">
        <f aca="false">IF(Q51=0,0,R51*100/Q51)</f>
        <v>0</v>
      </c>
      <c r="T51" s="163" t="n">
        <f aca="false">T60+T69+T78+T87+T96+T105+T114+T123+T132+T141+T150+T159</f>
        <v>0</v>
      </c>
      <c r="U51" s="163" t="n">
        <f aca="false">U60+U69+U78+U87+U96+U105+U114+U123+U132+U141+U150+U159</f>
        <v>0</v>
      </c>
      <c r="V51" s="150" t="n">
        <f aca="false">IF(T51=0,0,U51*100/T51)</f>
        <v>0</v>
      </c>
      <c r="W51" s="163" t="n">
        <f aca="false">W60+W69+W78+W87+W96+W105+W114+W123+W132+W141+W150+W159</f>
        <v>0</v>
      </c>
      <c r="X51" s="163" t="n">
        <f aca="false">X60+X69+X78+X87+X96+X105+X114+X123+X132+X141+X150+X159</f>
        <v>0</v>
      </c>
      <c r="Y51" s="150" t="n">
        <f aca="false">IF(W51=0,0,X51*100/W51)</f>
        <v>0</v>
      </c>
      <c r="Z51" s="163" t="n">
        <f aca="false">Z60+Z69+Z78+Z87+Z96+Z105+Z114+Z123+Z132+Z141+Z150+Z159</f>
        <v>0</v>
      </c>
      <c r="AA51" s="163" t="n">
        <f aca="false">AA60+AA69+AA78+AA87+AA96+AA105+AA114+AA123+AA132+AA141+AA150+AA159</f>
        <v>0</v>
      </c>
      <c r="AB51" s="150" t="n">
        <f aca="false">IF(Z51=0,0,AA51*100/Z51)</f>
        <v>0</v>
      </c>
      <c r="AC51" s="163" t="n">
        <f aca="false">AC60+AC69+AC78+AC87+AC96+AC105+AC114+AC123+AC132+AC141+AC150+AC159</f>
        <v>0</v>
      </c>
      <c r="AD51" s="163" t="n">
        <f aca="false">AD60+AD69+AD78+AD87+AD96+AD105+AD114+AD123+AD132+AD141+AD150+AD159</f>
        <v>0</v>
      </c>
      <c r="AE51" s="150" t="n">
        <f aca="false">IF(AC51=0,0,AD51*100/AC51)</f>
        <v>0</v>
      </c>
      <c r="AF51" s="163" t="n">
        <f aca="false">AF60+AF69+AF78+AF87+AF96+AF105+AF114+AF123+AF132+AF141+AF150+AF159</f>
        <v>0</v>
      </c>
      <c r="AG51" s="163" t="n">
        <f aca="false">AG60+AG69+AG78+AG87+AG96+AG105+AG114+AG123+AG132+AG141+AG150+AG159</f>
        <v>0</v>
      </c>
      <c r="AH51" s="150" t="n">
        <f aca="false">IF(AF51=0,0,AG51*100/AF51)</f>
        <v>0</v>
      </c>
      <c r="AI51" s="163" t="n">
        <f aca="false">AI60+AI69+AI78+AI87+AI96+AI105+AI114+AI123+AI132+AI141+AI150+AI159</f>
        <v>0</v>
      </c>
      <c r="AJ51" s="163" t="n">
        <f aca="false">AJ60+AJ69+AJ78+AJ87+AJ96+AJ105+AJ114+AJ123+AJ132+AJ141+AJ150+AJ159</f>
        <v>0</v>
      </c>
      <c r="AK51" s="150" t="n">
        <f aca="false">IF(AI51=0,0,AJ51*100/AI51)</f>
        <v>0</v>
      </c>
      <c r="AL51" s="163" t="n">
        <f aca="false">AL60+AL69+AL78+AL87+AL96+AL105+AL114+AL123+AL132+AL141+AL150+AL159</f>
        <v>0</v>
      </c>
      <c r="AM51" s="163" t="n">
        <f aca="false">AM60+AM69+AM78+AM87+AM96+AM105+AM114+AM123+AM132+AM141+AM150+AM159</f>
        <v>0</v>
      </c>
      <c r="AN51" s="150" t="n">
        <f aca="false">IF(AL51=0,0,AM51*100/AL51)</f>
        <v>0</v>
      </c>
      <c r="AO51" s="163" t="n">
        <f aca="false">AO60+AO69+AO78+AO87+AO96+AO105+AO114+AO123+AO132+AO141+AO150+AO159</f>
        <v>0</v>
      </c>
      <c r="AP51" s="163" t="n">
        <f aca="false">AP60+AP69+AP78+AP87+AP96+AP105+AP114+AP123+AP132+AP141+AP150+AP159</f>
        <v>0</v>
      </c>
      <c r="AQ51" s="150" t="n">
        <f aca="false">IF(AO51=0,0,AP51*100/AO51)</f>
        <v>0</v>
      </c>
      <c r="AR51" s="163" t="n">
        <f aca="false">AR60+AR69+AR78+AR87+AR96+AR105+AR114+AR123+AR132+AR141+AR150+AR159</f>
        <v>0</v>
      </c>
      <c r="AS51" s="163" t="n">
        <f aca="false">AS60+AS69+AS78+AS87+AS96+AS105+AS114+AS123+AS132+AS141+AS150+AS159</f>
        <v>0</v>
      </c>
      <c r="AT51" s="150" t="n">
        <f aca="false">IF(AR51=0,0,AS51*100/AR51)</f>
        <v>0</v>
      </c>
      <c r="AU51" s="163" t="n">
        <f aca="false">AU60+AU69+AU78+AU87+AU96+AU105+AU114+AU123+AU132+AU141+AU150+AU159</f>
        <v>0</v>
      </c>
      <c r="AV51" s="163" t="n">
        <f aca="false">AV60+AV69+AV78+AV87+AV96+AV105+AV114+AV123+AV132+AV141+AV150+AV159</f>
        <v>0</v>
      </c>
      <c r="AW51" s="150" t="n">
        <f aca="false">IF(AU51=0,0,AV51*100/AU51)</f>
        <v>0</v>
      </c>
      <c r="AX51" s="163" t="n">
        <f aca="false">AX60+AX69+AX78+AX87+AX96+AX105+AX114+AX123+AX132+AX141+AX150+AX159</f>
        <v>0</v>
      </c>
      <c r="AY51" s="163" t="n">
        <f aca="false">AY60+AY69+AY78+AY87+AY96+AY105+AY114+AY123+AY132+AY141+AY150+AY159</f>
        <v>0</v>
      </c>
      <c r="AZ51" s="150" t="n">
        <f aca="false">IF(AX51=0,0,AY51*100/AX51)</f>
        <v>0</v>
      </c>
      <c r="BA51" s="159"/>
    </row>
    <row r="52" customFormat="false" ht="46.5" hidden="true" customHeight="true" outlineLevel="0" collapsed="false">
      <c r="A52" s="179"/>
      <c r="B52" s="180"/>
      <c r="C52" s="181"/>
      <c r="D52" s="152" t="s">
        <v>27</v>
      </c>
      <c r="E52" s="163" t="n">
        <f aca="false">E61+E70+E79+E88+E97+E106+E115+E124+E133+E142+E151+E160</f>
        <v>0</v>
      </c>
      <c r="F52" s="163" t="n">
        <f aca="false">F61+F70+F79+F88+F97+F106+F115+F124+F133+F142+F151+F160</f>
        <v>0</v>
      </c>
      <c r="G52" s="150" t="n">
        <f aca="false">IF(E52=0,0,F52*100/E52)</f>
        <v>0</v>
      </c>
      <c r="H52" s="163" t="n">
        <f aca="false">H61+H70+H79+H88+H97+H106+H115+H124+H133+H142+H151+H160</f>
        <v>0</v>
      </c>
      <c r="I52" s="163" t="n">
        <f aca="false">I61+I70+I79+I88+I97+I106+I115+I124+I133+I142+I151+I160</f>
        <v>0</v>
      </c>
      <c r="J52" s="150" t="n">
        <f aca="false">IF(H52=0,0,I52*100/H52)</f>
        <v>0</v>
      </c>
      <c r="K52" s="163" t="n">
        <f aca="false">K61+K70+K79+K88+K97+K106+K115+K124+K133+K142+K151+K160</f>
        <v>0</v>
      </c>
      <c r="L52" s="163" t="n">
        <f aca="false">L61+L70+L79+L88+L97+L106+L115+L124+L133+L142+L151+L160</f>
        <v>0</v>
      </c>
      <c r="M52" s="150" t="n">
        <f aca="false">IF(K52=0,0,L52*100/K52)</f>
        <v>0</v>
      </c>
      <c r="N52" s="163" t="n">
        <f aca="false">N61+N70+N79+N88+N97+N106+N115+N124+N133+N142+N151+N160</f>
        <v>0</v>
      </c>
      <c r="O52" s="163" t="n">
        <f aca="false">O61+O70+O79+O88+O97+O106+O115+O124+O133+O142+O151+O160</f>
        <v>0</v>
      </c>
      <c r="P52" s="150" t="n">
        <f aca="false">IF(N52=0,0,O52*100/N52)</f>
        <v>0</v>
      </c>
      <c r="Q52" s="163" t="n">
        <f aca="false">Q61+Q70+Q79+Q88+Q97+Q106+Q115+Q124+Q133+Q142+Q151+Q160</f>
        <v>0</v>
      </c>
      <c r="R52" s="163" t="n">
        <f aca="false">R61+R70+R79+R88+R97+R106+R115+R124+R133+R142+R151+R160</f>
        <v>0</v>
      </c>
      <c r="S52" s="150" t="n">
        <f aca="false">IF(Q52=0,0,R52*100/Q52)</f>
        <v>0</v>
      </c>
      <c r="T52" s="163" t="n">
        <f aca="false">T61+T70+T79+T88+T97+T106+T115+T124+T133+T142+T151+T160</f>
        <v>0</v>
      </c>
      <c r="U52" s="163" t="n">
        <f aca="false">U61+U70+U79+U88+U97+U106+U115+U124+U133+U142+U151+U160</f>
        <v>0</v>
      </c>
      <c r="V52" s="150" t="n">
        <f aca="false">IF(T52=0,0,U52*100/T52)</f>
        <v>0</v>
      </c>
      <c r="W52" s="163" t="n">
        <f aca="false">W61+W70+W79+W88+W97+W106+W115+W124+W133+W142+W151+W160</f>
        <v>0</v>
      </c>
      <c r="X52" s="163" t="n">
        <f aca="false">X61+X70+X79+X88+X97+X106+X115+X124+X133+X142+X151+X160</f>
        <v>0</v>
      </c>
      <c r="Y52" s="150" t="n">
        <f aca="false">IF(W52=0,0,X52*100/W52)</f>
        <v>0</v>
      </c>
      <c r="Z52" s="163" t="n">
        <f aca="false">Z61+Z70+Z79+Z88+Z97+Z106+Z115+Z124+Z133+Z142+Z151+Z160</f>
        <v>0</v>
      </c>
      <c r="AA52" s="163" t="n">
        <f aca="false">AA61+AA70+AA79+AA88+AA97+AA106+AA115+AA124+AA133+AA142+AA151+AA160</f>
        <v>0</v>
      </c>
      <c r="AB52" s="150" t="n">
        <f aca="false">IF(Z52=0,0,AA52*100/Z52)</f>
        <v>0</v>
      </c>
      <c r="AC52" s="163" t="n">
        <f aca="false">AC61+AC70+AC79+AC88+AC97+AC106+AC115+AC124+AC133+AC142+AC151+AC160</f>
        <v>0</v>
      </c>
      <c r="AD52" s="163" t="n">
        <f aca="false">AD61+AD70+AD79+AD88+AD97+AD106+AD115+AD124+AD133+AD142+AD151+AD160</f>
        <v>0</v>
      </c>
      <c r="AE52" s="150" t="n">
        <f aca="false">IF(AC52=0,0,AD52*100/AC52)</f>
        <v>0</v>
      </c>
      <c r="AF52" s="163" t="n">
        <f aca="false">AF61+AF70+AF79+AF88+AF97+AF106+AF115+AF124+AF133+AF142+AF151+AF160</f>
        <v>0</v>
      </c>
      <c r="AG52" s="163" t="n">
        <f aca="false">AG61+AG70+AG79+AG88+AG97+AG106+AG115+AG124+AG133+AG142+AG151+AG160</f>
        <v>0</v>
      </c>
      <c r="AH52" s="150" t="n">
        <f aca="false">IF(AF52=0,0,AG52*100/AF52)</f>
        <v>0</v>
      </c>
      <c r="AI52" s="163" t="n">
        <f aca="false">AI61+AI70+AI79+AI88+AI97+AI106+AI115+AI124+AI133+AI142+AI151+AI160</f>
        <v>0</v>
      </c>
      <c r="AJ52" s="163" t="n">
        <f aca="false">AJ61+AJ70+AJ79+AJ88+AJ97+AJ106+AJ115+AJ124+AJ133+AJ142+AJ151+AJ160</f>
        <v>0</v>
      </c>
      <c r="AK52" s="150" t="n">
        <f aca="false">IF(AI52=0,0,AJ52*100/AI52)</f>
        <v>0</v>
      </c>
      <c r="AL52" s="163" t="n">
        <f aca="false">AL61+AL70+AL79+AL88+AL97+AL106+AL115+AL124+AL133+AL142+AL151+AL160</f>
        <v>0</v>
      </c>
      <c r="AM52" s="163" t="n">
        <f aca="false">AM61+AM70+AM79+AM88+AM97+AM106+AM115+AM124+AM133+AM142+AM151+AM160</f>
        <v>0</v>
      </c>
      <c r="AN52" s="150" t="n">
        <f aca="false">IF(AL52=0,0,AM52*100/AL52)</f>
        <v>0</v>
      </c>
      <c r="AO52" s="163" t="n">
        <f aca="false">AO61+AO70+AO79+AO88+AO97+AO106+AO115+AO124+AO133+AO142+AO151+AO160</f>
        <v>0</v>
      </c>
      <c r="AP52" s="163" t="n">
        <f aca="false">AP61+AP70+AP79+AP88+AP97+AP106+AP115+AP124+AP133+AP142+AP151+AP160</f>
        <v>0</v>
      </c>
      <c r="AQ52" s="150" t="n">
        <f aca="false">IF(AO52=0,0,AP52*100/AO52)</f>
        <v>0</v>
      </c>
      <c r="AR52" s="163" t="n">
        <f aca="false">AR61+AR70+AR79+AR88+AR97+AR106+AR115+AR124+AR133+AR142+AR151+AR160</f>
        <v>0</v>
      </c>
      <c r="AS52" s="163" t="n">
        <f aca="false">AS61+AS70+AS79+AS88+AS97+AS106+AS115+AS124+AS133+AS142+AS151+AS160</f>
        <v>0</v>
      </c>
      <c r="AT52" s="150" t="n">
        <f aca="false">IF(AR52=0,0,AS52*100/AR52)</f>
        <v>0</v>
      </c>
      <c r="AU52" s="163" t="n">
        <f aca="false">AU61+AU70+AU79+AU88+AU97+AU106+AU115+AU124+AU133+AU142+AU151+AU160</f>
        <v>0</v>
      </c>
      <c r="AV52" s="163" t="n">
        <f aca="false">AV61+AV70+AV79+AV88+AV97+AV106+AV115+AV124+AV133+AV142+AV151+AV160</f>
        <v>0</v>
      </c>
      <c r="AW52" s="150" t="n">
        <f aca="false">IF(AU52=0,0,AV52*100/AU52)</f>
        <v>0</v>
      </c>
      <c r="AX52" s="163" t="n">
        <f aca="false">AX61+AX70+AX79+AX88+AX97+AX106+AX115+AX124+AX133+AX142+AX151+AX160</f>
        <v>0</v>
      </c>
      <c r="AY52" s="163" t="n">
        <f aca="false">AY61+AY70+AY79+AY88+AY97+AY106+AY115+AY124+AY133+AY142+AY151+AY160</f>
        <v>0</v>
      </c>
      <c r="AZ52" s="150" t="n">
        <f aca="false">IF(AX52=0,0,AY52*100/AX52)</f>
        <v>0</v>
      </c>
      <c r="BA52" s="159"/>
    </row>
    <row r="53" customFormat="false" ht="27" hidden="true" customHeight="true" outlineLevel="0" collapsed="false">
      <c r="A53" s="179"/>
      <c r="B53" s="180"/>
      <c r="C53" s="181"/>
      <c r="D53" s="154" t="s">
        <v>28</v>
      </c>
      <c r="E53" s="163" t="n">
        <f aca="false">E62+E71+E80+E89+E98+E107+E116+E125+E134+E143+E152+E161</f>
        <v>0</v>
      </c>
      <c r="F53" s="163" t="n">
        <f aca="false">F62+F71+F80+F89+F98+F107+F116+F125+F134+F143+F152+F161</f>
        <v>0</v>
      </c>
      <c r="G53" s="150" t="n">
        <f aca="false">IF(E53=0,0,F53*100/E53)</f>
        <v>0</v>
      </c>
      <c r="H53" s="163" t="n">
        <f aca="false">H62+H71+H80+H89+H98+H107+H116+H125+H134+H143+H152+H161</f>
        <v>0</v>
      </c>
      <c r="I53" s="163" t="n">
        <f aca="false">I62+I71+I80+I89+I98+I107+I116+I125+I134+I143+I152+I161</f>
        <v>0</v>
      </c>
      <c r="J53" s="150" t="n">
        <f aca="false">IF(H53=0,0,I53*100/H53)</f>
        <v>0</v>
      </c>
      <c r="K53" s="163" t="n">
        <f aca="false">K62+K71+K80+K89+K98+K107+K116+K125+K134+K143+K152+K161</f>
        <v>0</v>
      </c>
      <c r="L53" s="163" t="n">
        <f aca="false">L62+L71+L80+L89+L98+L107+L116+L125+L134+L143+L152+L161</f>
        <v>0</v>
      </c>
      <c r="M53" s="150" t="n">
        <f aca="false">IF(K53=0,0,L53*100/K53)</f>
        <v>0</v>
      </c>
      <c r="N53" s="163" t="n">
        <f aca="false">N62+N71+N80+N89+N98+N107+N116+N125+N134+N143+N152+N161</f>
        <v>0</v>
      </c>
      <c r="O53" s="163" t="n">
        <f aca="false">O62+O71+O80+O89+O98+O107+O116+O125+O134+O143+O152+O161</f>
        <v>0</v>
      </c>
      <c r="P53" s="150" t="n">
        <f aca="false">IF(N53=0,0,O53*100/N53)</f>
        <v>0</v>
      </c>
      <c r="Q53" s="163" t="n">
        <f aca="false">Q62+Q71+Q80+Q89+Q98+Q107+Q116+Q125+Q134+Q143+Q152+Q161</f>
        <v>0</v>
      </c>
      <c r="R53" s="163" t="n">
        <f aca="false">R62+R71+R80+R89+R98+R107+R116+R125+R134+R143+R152+R161</f>
        <v>0</v>
      </c>
      <c r="S53" s="150" t="n">
        <f aca="false">IF(Q53=0,0,R53*100/Q53)</f>
        <v>0</v>
      </c>
      <c r="T53" s="163" t="n">
        <f aca="false">T62+T71+T80+T89+T98+T107+T116+T125+T134+T143+T152+T161</f>
        <v>0</v>
      </c>
      <c r="U53" s="163" t="n">
        <f aca="false">U62+U71+U80+U89+U98+U107+U116+U125+U134+U143+U152+U161</f>
        <v>0</v>
      </c>
      <c r="V53" s="150" t="n">
        <f aca="false">IF(T53=0,0,U53*100/T53)</f>
        <v>0</v>
      </c>
      <c r="W53" s="163" t="n">
        <f aca="false">W62+W71+W80+W89+W98+W107+W116+W125+W134+W143+W152+W161</f>
        <v>0</v>
      </c>
      <c r="X53" s="163" t="n">
        <f aca="false">X62+X71+X80+X89+X98+X107+X116+X125+X134+X143+X152+X161</f>
        <v>0</v>
      </c>
      <c r="Y53" s="150" t="n">
        <f aca="false">IF(W53=0,0,X53*100/W53)</f>
        <v>0</v>
      </c>
      <c r="Z53" s="163" t="n">
        <f aca="false">Z62+Z71+Z80+Z89+Z98+Z107+Z116+Z125+Z134+Z143+Z152+Z161</f>
        <v>0</v>
      </c>
      <c r="AA53" s="163" t="n">
        <f aca="false">AA62+AA71+AA80+AA89+AA98+AA107+AA116+AA125+AA134+AA143+AA152+AA161</f>
        <v>0</v>
      </c>
      <c r="AB53" s="150" t="n">
        <f aca="false">IF(Z53=0,0,AA53*100/Z53)</f>
        <v>0</v>
      </c>
      <c r="AC53" s="163" t="n">
        <f aca="false">AC62+AC71+AC80+AC89+AC98+AC107+AC116+AC125+AC134+AC143+AC152+AC161</f>
        <v>0</v>
      </c>
      <c r="AD53" s="163" t="n">
        <f aca="false">AD62+AD71+AD80+AD89+AD98+AD107+AD116+AD125+AD134+AD143+AD152+AD161</f>
        <v>0</v>
      </c>
      <c r="AE53" s="150" t="n">
        <f aca="false">IF(AC53=0,0,AD53*100/AC53)</f>
        <v>0</v>
      </c>
      <c r="AF53" s="163" t="n">
        <f aca="false">AF62+AF71+AF80+AF89+AF98+AF107+AF116+AF125+AF134+AF143+AF152+AF161</f>
        <v>0</v>
      </c>
      <c r="AG53" s="163" t="n">
        <f aca="false">AG62+AG71+AG80+AG89+AG98+AG107+AG116+AG125+AG134+AG143+AG152+AG161</f>
        <v>0</v>
      </c>
      <c r="AH53" s="150" t="n">
        <f aca="false">IF(AF53=0,0,AG53*100/AF53)</f>
        <v>0</v>
      </c>
      <c r="AI53" s="163" t="n">
        <f aca="false">AI62+AI71+AI80+AI89+AI98+AI107+AI116+AI125+AI134+AI143+AI152+AI161</f>
        <v>0</v>
      </c>
      <c r="AJ53" s="163" t="n">
        <f aca="false">AJ62+AJ71+AJ80+AJ89+AJ98+AJ107+AJ116+AJ125+AJ134+AJ143+AJ152+AJ161</f>
        <v>0</v>
      </c>
      <c r="AK53" s="150" t="n">
        <f aca="false">IF(AI53=0,0,AJ53*100/AI53)</f>
        <v>0</v>
      </c>
      <c r="AL53" s="163" t="n">
        <f aca="false">AL62+AL71+AL80+AL89+AL98+AL107+AL116+AL125+AL134+AL143+AL152+AL161</f>
        <v>0</v>
      </c>
      <c r="AM53" s="163" t="n">
        <f aca="false">AM62+AM71+AM80+AM89+AM98+AM107+AM116+AM125+AM134+AM143+AM152+AM161</f>
        <v>0</v>
      </c>
      <c r="AN53" s="150" t="n">
        <f aca="false">IF(AL53=0,0,AM53*100/AL53)</f>
        <v>0</v>
      </c>
      <c r="AO53" s="163" t="n">
        <f aca="false">AO62+AO71+AO80+AO89+AO98+AO107+AO116+AO125+AO134+AO143+AO152+AO161</f>
        <v>0</v>
      </c>
      <c r="AP53" s="163" t="n">
        <f aca="false">AP62+AP71+AP80+AP89+AP98+AP107+AP116+AP125+AP134+AP143+AP152+AP161</f>
        <v>0</v>
      </c>
      <c r="AQ53" s="150" t="n">
        <f aca="false">IF(AO53=0,0,AP53*100/AO53)</f>
        <v>0</v>
      </c>
      <c r="AR53" s="163" t="n">
        <f aca="false">AR62+AR71+AR80+AR89+AR98+AR107+AR116+AR125+AR134+AR143+AR152+AR161</f>
        <v>0</v>
      </c>
      <c r="AS53" s="163" t="n">
        <f aca="false">AS62+AS71+AS80+AS89+AS98+AS107+AS116+AS125+AS134+AS143+AS152+AS161</f>
        <v>0</v>
      </c>
      <c r="AT53" s="150" t="n">
        <f aca="false">IF(AR53=0,0,AS53*100/AR53)</f>
        <v>0</v>
      </c>
      <c r="AU53" s="163" t="n">
        <f aca="false">AU62+AU71+AU80+AU89+AU98+AU107+AU116+AU125+AU134+AU143+AU152+AU161</f>
        <v>0</v>
      </c>
      <c r="AV53" s="163" t="n">
        <f aca="false">AV62+AV71+AV80+AV89+AV98+AV107+AV116+AV125+AV134+AV143+AV152+AV161</f>
        <v>0</v>
      </c>
      <c r="AW53" s="150" t="n">
        <f aca="false">IF(AU53=0,0,AV53*100/AU53)</f>
        <v>0</v>
      </c>
      <c r="AX53" s="163" t="n">
        <f aca="false">AX62+AX71+AX80+AX89+AX98+AX107+AX116+AX125+AX134+AX143+AX152+AX161</f>
        <v>0</v>
      </c>
      <c r="AY53" s="163" t="n">
        <f aca="false">AY62+AY71+AY80+AY89+AY98+AY107+AY116+AY125+AY134+AY143+AY152+AY161</f>
        <v>0</v>
      </c>
      <c r="AZ53" s="150" t="n">
        <f aca="false">IF(AX53=0,0,AY53*100/AX53)</f>
        <v>0</v>
      </c>
      <c r="BA53" s="159"/>
    </row>
    <row r="54" customFormat="false" ht="36.6" hidden="true" customHeight="true" outlineLevel="0" collapsed="false">
      <c r="A54" s="179"/>
      <c r="B54" s="180"/>
      <c r="C54" s="181"/>
      <c r="D54" s="155" t="s">
        <v>284</v>
      </c>
      <c r="E54" s="163" t="n">
        <f aca="false">E63+E72+E81+E90+E99+E108+E117+E126+E135+E144+E153+E162</f>
        <v>0</v>
      </c>
      <c r="F54" s="163" t="n">
        <f aca="false">F63+F72+F81+F90+F99+F108+F117+F126+F135+F144+F153+F162</f>
        <v>0</v>
      </c>
      <c r="G54" s="150" t="n">
        <f aca="false">IF(E54=0,0,F54*100/E54)</f>
        <v>0</v>
      </c>
      <c r="H54" s="163" t="n">
        <f aca="false">H63+H72+H81+H90+H99+H108+H117+H126+H135+H144+H153+H162</f>
        <v>0</v>
      </c>
      <c r="I54" s="163" t="n">
        <f aca="false">I63+I72+I81+I90+I99+I108+I117+I126+I135+I144+I153+I162</f>
        <v>0</v>
      </c>
      <c r="J54" s="150" t="n">
        <f aca="false">IF(H54=0,0,I54*100/H54)</f>
        <v>0</v>
      </c>
      <c r="K54" s="163" t="n">
        <f aca="false">K63+K72+K81+K90+K99+K108+K117+K126+K135+K144+K153+K162</f>
        <v>0</v>
      </c>
      <c r="L54" s="163" t="n">
        <f aca="false">L63+L72+L81+L90+L99+L108+L117+L126+L135+L144+L153+L162</f>
        <v>0</v>
      </c>
      <c r="M54" s="150" t="n">
        <f aca="false">IF(K54=0,0,L54*100/K54)</f>
        <v>0</v>
      </c>
      <c r="N54" s="163" t="n">
        <f aca="false">N63+N72+N81+N90+N99+N108+N117+N126+N135+N144+N153+N162</f>
        <v>0</v>
      </c>
      <c r="O54" s="163" t="n">
        <f aca="false">O63+O72+O81+O90+O99+O108+O117+O126+O135+O144+O153+O162</f>
        <v>0</v>
      </c>
      <c r="P54" s="150" t="n">
        <f aca="false">IF(N54=0,0,O54*100/N54)</f>
        <v>0</v>
      </c>
      <c r="Q54" s="163" t="n">
        <f aca="false">Q63+Q72+Q81+Q90+Q99+Q108+Q117+Q126+Q135+Q144+Q153+Q162</f>
        <v>0</v>
      </c>
      <c r="R54" s="163" t="n">
        <f aca="false">R63+R72+R81+R90+R99+R108+R117+R126+R135+R144+R153+R162</f>
        <v>0</v>
      </c>
      <c r="S54" s="150" t="n">
        <f aca="false">IF(Q54=0,0,R54*100/Q54)</f>
        <v>0</v>
      </c>
      <c r="T54" s="163" t="n">
        <f aca="false">T63+T72+T81+T90+T99+T108+T117+T126+T135+T144+T153+T162</f>
        <v>0</v>
      </c>
      <c r="U54" s="163" t="n">
        <f aca="false">U63+U72+U81+U90+U99+U108+U117+U126+U135+U144+U153+U162</f>
        <v>0</v>
      </c>
      <c r="V54" s="150" t="n">
        <f aca="false">IF(T54=0,0,U54*100/T54)</f>
        <v>0</v>
      </c>
      <c r="W54" s="163" t="n">
        <f aca="false">W63+W72+W81+W90+W99+W108+W117+W126+W135+W144+W153+W162</f>
        <v>0</v>
      </c>
      <c r="X54" s="163" t="n">
        <f aca="false">X63+X72+X81+X90+X99+X108+X117+X126+X135+X144+X153+X162</f>
        <v>0</v>
      </c>
      <c r="Y54" s="150" t="n">
        <f aca="false">IF(W54=0,0,X54*100/W54)</f>
        <v>0</v>
      </c>
      <c r="Z54" s="163" t="n">
        <f aca="false">Z63+Z72+Z81+Z90+Z99+Z108+Z117+Z126+Z135+Z144+Z153+Z162</f>
        <v>0</v>
      </c>
      <c r="AA54" s="163" t="n">
        <f aca="false">AA63+AA72+AA81+AA90+AA99+AA108+AA117+AA126+AA135+AA144+AA153+AA162</f>
        <v>0</v>
      </c>
      <c r="AB54" s="150" t="n">
        <f aca="false">IF(Z54=0,0,AA54*100/Z54)</f>
        <v>0</v>
      </c>
      <c r="AC54" s="163" t="n">
        <f aca="false">AC63+AC72+AC81+AC90+AC99+AC108+AC117+AC126+AC135+AC144+AC153+AC162</f>
        <v>0</v>
      </c>
      <c r="AD54" s="163" t="n">
        <f aca="false">AD63+AD72+AD81+AD90+AD99+AD108+AD117+AD126+AD135+AD144+AD153+AD162</f>
        <v>0</v>
      </c>
      <c r="AE54" s="150" t="n">
        <f aca="false">IF(AC54=0,0,AD54*100/AC54)</f>
        <v>0</v>
      </c>
      <c r="AF54" s="163" t="n">
        <f aca="false">AF63+AF72+AF81+AF90+AF99+AF108+AF117+AF126+AF135+AF144+AF153+AF162</f>
        <v>0</v>
      </c>
      <c r="AG54" s="163" t="n">
        <f aca="false">AG63+AG72+AG81+AG90+AG99+AG108+AG117+AG126+AG135+AG144+AG153+AG162</f>
        <v>0</v>
      </c>
      <c r="AH54" s="150" t="n">
        <f aca="false">IF(AF54=0,0,AG54*100/AF54)</f>
        <v>0</v>
      </c>
      <c r="AI54" s="163" t="n">
        <f aca="false">AI63+AI72+AI81+AI90+AI99+AI108+AI117+AI126+AI135+AI144+AI153+AI162</f>
        <v>0</v>
      </c>
      <c r="AJ54" s="163" t="n">
        <f aca="false">AJ63+AJ72+AJ81+AJ90+AJ99+AJ108+AJ117+AJ126+AJ135+AJ144+AJ153+AJ162</f>
        <v>0</v>
      </c>
      <c r="AK54" s="150" t="n">
        <f aca="false">IF(AI54=0,0,AJ54*100/AI54)</f>
        <v>0</v>
      </c>
      <c r="AL54" s="163" t="n">
        <f aca="false">AL63+AL72+AL81+AL90+AL99+AL108+AL117+AL126+AL135+AL144+AL153+AL162</f>
        <v>0</v>
      </c>
      <c r="AM54" s="163" t="n">
        <f aca="false">AM63+AM72+AM81+AM90+AM99+AM108+AM117+AM126+AM135+AM144+AM153+AM162</f>
        <v>0</v>
      </c>
      <c r="AN54" s="150" t="n">
        <f aca="false">IF(AL54=0,0,AM54*100/AL54)</f>
        <v>0</v>
      </c>
      <c r="AO54" s="163" t="n">
        <f aca="false">AO63+AO72+AO81+AO90+AO99+AO108+AO117+AO126+AO135+AO144+AO153+AO162</f>
        <v>0</v>
      </c>
      <c r="AP54" s="163" t="n">
        <f aca="false">AP63+AP72+AP81+AP90+AP99+AP108+AP117+AP126+AP135+AP144+AP153+AP162</f>
        <v>0</v>
      </c>
      <c r="AQ54" s="150" t="n">
        <f aca="false">IF(AO54=0,0,AP54*100/AO54)</f>
        <v>0</v>
      </c>
      <c r="AR54" s="163" t="n">
        <f aca="false">AR63+AR72+AR81+AR90+AR99+AR108+AR117+AR126+AR135+AR144+AR153+AR162</f>
        <v>0</v>
      </c>
      <c r="AS54" s="163" t="n">
        <f aca="false">AS63+AS72+AS81+AS90+AS99+AS108+AS117+AS126+AS135+AS144+AS153+AS162</f>
        <v>0</v>
      </c>
      <c r="AT54" s="150" t="n">
        <f aca="false">IF(AR54=0,0,AS54*100/AR54)</f>
        <v>0</v>
      </c>
      <c r="AU54" s="163" t="n">
        <f aca="false">AU63+AU72+AU81+AU90+AU99+AU108+AU117+AU126+AU135+AU144+AU153+AU162</f>
        <v>0</v>
      </c>
      <c r="AV54" s="163" t="n">
        <f aca="false">AV63+AV72+AV81+AV90+AV99+AV108+AV117+AV126+AV135+AV144+AV153+AV162</f>
        <v>0</v>
      </c>
      <c r="AW54" s="150" t="n">
        <f aca="false">IF(AU54=0,0,AV54*100/AU54)</f>
        <v>0</v>
      </c>
      <c r="AX54" s="163" t="n">
        <f aca="false">AX63+AX72+AX81+AX90+AX99+AX108+AX117+AX126+AX135+AX144+AX153+AX162</f>
        <v>0</v>
      </c>
      <c r="AY54" s="163" t="n">
        <f aca="false">AY63+AY72+AY81+AY90+AY99+AY108+AY117+AY126+AY135+AY144+AY153+AY162</f>
        <v>0</v>
      </c>
      <c r="AZ54" s="150" t="n">
        <f aca="false">IF(AX54=0,0,AY54*100/AX54)</f>
        <v>0</v>
      </c>
      <c r="BA54" s="159"/>
    </row>
    <row r="55" customFormat="false" ht="42.75" hidden="false" customHeight="true" outlineLevel="0" collapsed="false">
      <c r="A55" s="179"/>
      <c r="B55" s="180"/>
      <c r="C55" s="181"/>
      <c r="D55" s="156" t="s">
        <v>285</v>
      </c>
      <c r="E55" s="163" t="n">
        <f aca="false">SUM(E56:E58)</f>
        <v>35233.68218</v>
      </c>
      <c r="F55" s="163" t="n">
        <f aca="false">SUM(F56:F58)</f>
        <v>5410.35642</v>
      </c>
      <c r="G55" s="150" t="n">
        <f aca="false">IF(E55=0,0,F55*100/E55)</f>
        <v>15.3556372347342</v>
      </c>
      <c r="H55" s="163" t="n">
        <f aca="false">SUM(H56:H58)</f>
        <v>0</v>
      </c>
      <c r="I55" s="163" t="n">
        <f aca="false">SUM(I56:I58)</f>
        <v>0</v>
      </c>
      <c r="J55" s="150" t="n">
        <f aca="false">IF(H55=0,0,I55*100/H55)</f>
        <v>0</v>
      </c>
      <c r="K55" s="163" t="n">
        <f aca="false">SUM(K56:K58)</f>
        <v>1185</v>
      </c>
      <c r="L55" s="163" t="n">
        <f aca="false">SUM(L56:L58)</f>
        <v>2629.19742</v>
      </c>
      <c r="M55" s="150" t="n">
        <f aca="false">IF(K55=0,0,L55*100/K55)</f>
        <v>221.8732</v>
      </c>
      <c r="N55" s="163" t="n">
        <f aca="false">SUM(N56:N58)</f>
        <v>1605.4</v>
      </c>
      <c r="O55" s="163" t="n">
        <f aca="false">SUM(O56:O58)</f>
        <v>0</v>
      </c>
      <c r="P55" s="150" t="n">
        <f aca="false">IF(N55=0,0,O55*100/N55)</f>
        <v>0</v>
      </c>
      <c r="Q55" s="163" t="n">
        <f aca="false">SUM(Q56:Q58)</f>
        <v>2790.4</v>
      </c>
      <c r="R55" s="163" t="n">
        <f aca="false">SUM(R56:R58)</f>
        <v>2629.19742</v>
      </c>
      <c r="S55" s="150" t="n">
        <f aca="false">IF(Q55=0,0,R55*100/Q55)</f>
        <v>94.2229579988532</v>
      </c>
      <c r="T55" s="163" t="n">
        <f aca="false">SUM(T56:T58)</f>
        <v>850</v>
      </c>
      <c r="U55" s="163" t="n">
        <f aca="false">SUM(U56:U58)</f>
        <v>2781.159</v>
      </c>
      <c r="V55" s="150" t="n">
        <f aca="false">IF(T55=0,0,U55*100/T55)</f>
        <v>327.195176470588</v>
      </c>
      <c r="W55" s="163" t="n">
        <f aca="false">SUM(W56:W58)</f>
        <v>850</v>
      </c>
      <c r="X55" s="163" t="n">
        <f aca="false">SUM(X56:X58)</f>
        <v>0</v>
      </c>
      <c r="Y55" s="150" t="n">
        <f aca="false">IF(W55=0,0,X55*100/W55)</f>
        <v>0</v>
      </c>
      <c r="Z55" s="163" t="n">
        <f aca="false">SUM(Z56:Z58)</f>
        <v>900</v>
      </c>
      <c r="AA55" s="163" t="n">
        <f aca="false">SUM(AA56:AA58)</f>
        <v>0</v>
      </c>
      <c r="AB55" s="150" t="n">
        <f aca="false">IF(Z55=0,0,AA55*100/Z55)</f>
        <v>0</v>
      </c>
      <c r="AC55" s="163" t="n">
        <f aca="false">SUM(AC56:AC58)</f>
        <v>2600</v>
      </c>
      <c r="AD55" s="163" t="n">
        <f aca="false">SUM(AD56:AD58)</f>
        <v>2781.159</v>
      </c>
      <c r="AE55" s="150" t="n">
        <f aca="false">IF(AC55=0,0,AD55*100/AC55)</f>
        <v>106.967653846154</v>
      </c>
      <c r="AF55" s="163" t="n">
        <f aca="false">SUM(AF56:AF58)</f>
        <v>900</v>
      </c>
      <c r="AG55" s="163" t="n">
        <f aca="false">SUM(AG56:AG58)</f>
        <v>0</v>
      </c>
      <c r="AH55" s="150" t="n">
        <f aca="false">IF(AF55=0,0,AG55*100/AF55)</f>
        <v>0</v>
      </c>
      <c r="AI55" s="163" t="n">
        <f aca="false">SUM(AI56:AI58)</f>
        <v>900</v>
      </c>
      <c r="AJ55" s="163" t="n">
        <f aca="false">SUM(AJ56:AJ58)</f>
        <v>0</v>
      </c>
      <c r="AK55" s="150" t="n">
        <f aca="false">IF(AI55=0,0,AJ55*100/AI55)</f>
        <v>0</v>
      </c>
      <c r="AL55" s="163" t="n">
        <f aca="false">SUM(AL56:AL58)</f>
        <v>900</v>
      </c>
      <c r="AM55" s="163" t="n">
        <f aca="false">SUM(AM56:AM58)</f>
        <v>0</v>
      </c>
      <c r="AN55" s="150" t="n">
        <f aca="false">IF(AL55=0,0,AM55*100/AL55)</f>
        <v>0</v>
      </c>
      <c r="AO55" s="163" t="n">
        <f aca="false">SUM(AO56:AO58)</f>
        <v>2700</v>
      </c>
      <c r="AP55" s="163" t="n">
        <f aca="false">SUM(AP56:AP58)</f>
        <v>0</v>
      </c>
      <c r="AQ55" s="150" t="n">
        <f aca="false">IF(AO55=0,0,AP55*100/AO55)</f>
        <v>0</v>
      </c>
      <c r="AR55" s="163" t="n">
        <f aca="false">SUM(AR56:AR58)</f>
        <v>22832.8555</v>
      </c>
      <c r="AS55" s="163" t="n">
        <f aca="false">SUM(AS56:AS58)</f>
        <v>0</v>
      </c>
      <c r="AT55" s="150" t="n">
        <f aca="false">IF(AR55=0,0,AS55*100/AR55)</f>
        <v>0</v>
      </c>
      <c r="AU55" s="163" t="n">
        <f aca="false">SUM(AU56:AU58)</f>
        <v>1250</v>
      </c>
      <c r="AV55" s="163" t="n">
        <f aca="false">SUM(AV56:AV58)</f>
        <v>0</v>
      </c>
      <c r="AW55" s="150" t="n">
        <f aca="false">IF(AU55=0,0,AV55*100/AU55)</f>
        <v>0</v>
      </c>
      <c r="AX55" s="163" t="n">
        <f aca="false">SUM(AX56:AX58)</f>
        <v>3060.42668</v>
      </c>
      <c r="AY55" s="163" t="n">
        <f aca="false">SUM(AY56:AY58)</f>
        <v>0</v>
      </c>
      <c r="AZ55" s="150" t="n">
        <f aca="false">IF(AX55=0,0,AY55*100/AX55)</f>
        <v>0</v>
      </c>
      <c r="BA55" s="159"/>
    </row>
    <row r="56" customFormat="false" ht="27" hidden="false" customHeight="true" outlineLevel="0" collapsed="false">
      <c r="A56" s="179"/>
      <c r="B56" s="180"/>
      <c r="C56" s="181"/>
      <c r="D56" s="158" t="s">
        <v>286</v>
      </c>
      <c r="E56" s="163" t="n">
        <f aca="false">E65+E74+E83+E92+E101+E110+E119+E128+E137+E146+E155+E164</f>
        <v>15087.38218</v>
      </c>
      <c r="F56" s="163" t="n">
        <f aca="false">F65+F74+F83+F92+F101+F110+F119+F128+F137+F146+F155+F164</f>
        <v>5410.35642</v>
      </c>
      <c r="G56" s="150" t="n">
        <f aca="false">IF(E56=0,0,F56*100/E56)</f>
        <v>35.8601403175962</v>
      </c>
      <c r="H56" s="163" t="n">
        <f aca="false">H65+H74+H83+H92+H101+H110+H119+H128+H137+H146+H155+H164</f>
        <v>0</v>
      </c>
      <c r="I56" s="163" t="n">
        <f aca="false">I65+I74+I83+I92+I101+I110+I119+I128+I137+I146+I155+I164</f>
        <v>0</v>
      </c>
      <c r="J56" s="150" t="n">
        <f aca="false">IF(H56=0,0,I56*100/H56)</f>
        <v>0</v>
      </c>
      <c r="K56" s="163" t="n">
        <f aca="false">K65+K74+K83+K92+K101+K110+K119+K128+K137+K146+K155+K164</f>
        <v>1185</v>
      </c>
      <c r="L56" s="163" t="n">
        <f aca="false">L65+L74+L83+L92+L101+L110+L119+L128+L137+L146+L155+L164</f>
        <v>2629.19742</v>
      </c>
      <c r="M56" s="150" t="n">
        <f aca="false">IF(K56=0,0,L56*100/K56)</f>
        <v>221.8732</v>
      </c>
      <c r="N56" s="163" t="n">
        <f aca="false">N65+N74+N83+N92+N101+N110+N119+N128+N137+N146+N155+N164</f>
        <v>1605.4</v>
      </c>
      <c r="O56" s="163" t="n">
        <f aca="false">O65+O74+O83+O92+O101+O110+O119+O128+O137+O146+O155+O164</f>
        <v>0</v>
      </c>
      <c r="P56" s="150" t="n">
        <f aca="false">IF(N56=0,0,O56*100/N56)</f>
        <v>0</v>
      </c>
      <c r="Q56" s="163" t="n">
        <f aca="false">Q65+Q74+Q83+Q92+Q101+Q110+Q119+Q128+Q137+Q146+Q155+Q164</f>
        <v>2790.4</v>
      </c>
      <c r="R56" s="163" t="n">
        <f aca="false">R65+R74+R83+R92+R101+R110+R119+R128+R137+R146+R155+R164</f>
        <v>2629.19742</v>
      </c>
      <c r="S56" s="150" t="n">
        <f aca="false">IF(Q56=0,0,R56*100/Q56)</f>
        <v>94.2229579988532</v>
      </c>
      <c r="T56" s="163" t="n">
        <f aca="false">T65+T74+T83+T92+T101+T110+T119+T128+T137+T146+T155+T164</f>
        <v>850</v>
      </c>
      <c r="U56" s="163" t="n">
        <f aca="false">U65+U74+U83+U92+U101+U110+U119+U128+U137+U146+U155+U164</f>
        <v>2781.159</v>
      </c>
      <c r="V56" s="150" t="n">
        <f aca="false">IF(T56=0,0,U56*100/T56)</f>
        <v>327.195176470588</v>
      </c>
      <c r="W56" s="163" t="n">
        <f aca="false">W65+W74+W83+W92+W101+W110+W119+W128+W137+W146+W155+W164</f>
        <v>850</v>
      </c>
      <c r="X56" s="163" t="n">
        <f aca="false">X65+X74+X83+X92+X101+X110+X119+X128+X137+X146+X155+X164</f>
        <v>0</v>
      </c>
      <c r="Y56" s="150" t="n">
        <f aca="false">IF(W56=0,0,X56*100/W56)</f>
        <v>0</v>
      </c>
      <c r="Z56" s="163" t="n">
        <f aca="false">Z65+Z74+Z83+Z92+Z101+Z110+Z119+Z128+Z137+Z146+Z155+Z164</f>
        <v>900</v>
      </c>
      <c r="AA56" s="163" t="n">
        <f aca="false">AA65+AA74+AA83+AA92+AA101+AA110+AA119+AA128+AA137+AA146+AA155+AA164</f>
        <v>0</v>
      </c>
      <c r="AB56" s="150" t="n">
        <f aca="false">IF(Z56=0,0,AA56*100/Z56)</f>
        <v>0</v>
      </c>
      <c r="AC56" s="163" t="n">
        <f aca="false">AC65+AC74+AC83+AC92+AC101+AC110+AC119+AC128+AC137+AC146+AC155+AC164</f>
        <v>2600</v>
      </c>
      <c r="AD56" s="163" t="n">
        <f aca="false">AD65+AD74+AD83+AD92+AD101+AD110+AD119+AD128+AD137+AD146+AD155+AD164</f>
        <v>2781.159</v>
      </c>
      <c r="AE56" s="150" t="n">
        <f aca="false">IF(AC56=0,0,AD56*100/AC56)</f>
        <v>106.967653846154</v>
      </c>
      <c r="AF56" s="163" t="n">
        <f aca="false">AF65+AF74+AF83+AF92+AF101+AF110+AF119+AF128+AF137+AF146+AF155+AF164</f>
        <v>900</v>
      </c>
      <c r="AG56" s="163" t="n">
        <f aca="false">AG65+AG74+AG83+AG92+AG101+AG110+AG119+AG128+AG137+AG146+AG155+AG164</f>
        <v>0</v>
      </c>
      <c r="AH56" s="150" t="n">
        <f aca="false">IF(AF56=0,0,AG56*100/AF56)</f>
        <v>0</v>
      </c>
      <c r="AI56" s="163" t="n">
        <f aca="false">AI65+AI74+AI83+AI92+AI101+AI110+AI119+AI128+AI137+AI146+AI155+AI164</f>
        <v>900</v>
      </c>
      <c r="AJ56" s="163" t="n">
        <f aca="false">AJ65+AJ74+AJ83+AJ92+AJ101+AJ110+AJ119+AJ128+AJ137+AJ146+AJ155+AJ164</f>
        <v>0</v>
      </c>
      <c r="AK56" s="150" t="n">
        <f aca="false">IF(AI56=0,0,AJ56*100/AI56)</f>
        <v>0</v>
      </c>
      <c r="AL56" s="163" t="n">
        <f aca="false">AL65+AL74+AL83+AL92+AL101+AL110+AL119+AL128+AL137+AL146+AL155+AL164</f>
        <v>900</v>
      </c>
      <c r="AM56" s="163" t="n">
        <f aca="false">AM65+AM74+AM83+AM92+AM101+AM110+AM119+AM128+AM137+AM146+AM155+AM164</f>
        <v>0</v>
      </c>
      <c r="AN56" s="150" t="n">
        <f aca="false">IF(AL56=0,0,AM56*100/AL56)</f>
        <v>0</v>
      </c>
      <c r="AO56" s="163" t="n">
        <f aca="false">AO65+AO74+AO83+AO92+AO101+AO110+AO119+AO128+AO137+AO146+AO155+AO164</f>
        <v>2700</v>
      </c>
      <c r="AP56" s="163" t="n">
        <f aca="false">AP65+AP74+AP83+AP92+AP101+AP110+AP119+AP128+AP137+AP146+AP155+AP164</f>
        <v>0</v>
      </c>
      <c r="AQ56" s="150" t="n">
        <f aca="false">IF(AO56=0,0,AP56*100/AO56)</f>
        <v>0</v>
      </c>
      <c r="AR56" s="163" t="n">
        <f aca="false">AR65+AR74+AR83+AR92+AR101+AR110+AR119+AR128+AR137+AR146+AR155+AR164</f>
        <v>2686.5555</v>
      </c>
      <c r="AS56" s="163" t="n">
        <f aca="false">AS65+AS74+AS83+AS92+AS101+AS110+AS119+AS128+AS137+AS146+AS155+AS164</f>
        <v>0</v>
      </c>
      <c r="AT56" s="150" t="n">
        <f aca="false">IF(AR56=0,0,AS56*100/AR56)</f>
        <v>0</v>
      </c>
      <c r="AU56" s="163" t="n">
        <f aca="false">AU65+AU74+AU83+AU92+AU101+AU110+AU119+AU128+AU137+AU146+AU155+AU164</f>
        <v>1250</v>
      </c>
      <c r="AV56" s="163" t="n">
        <f aca="false">AV65+AV74+AV83+AV92+AV101+AV110+AV119+AV128+AV137+AV146+AV155+AV164</f>
        <v>0</v>
      </c>
      <c r="AW56" s="150" t="n">
        <f aca="false">IF(AU56=0,0,AV56*100/AU56)</f>
        <v>0</v>
      </c>
      <c r="AX56" s="163" t="n">
        <f aca="false">AX65+AX74+AX83+AX92+AX101+AX110+AX119+AX128+AX137+AX146+AX155+AX164</f>
        <v>3060.42668</v>
      </c>
      <c r="AY56" s="163" t="n">
        <f aca="false">AY65+AY74+AY83+AY92+AY101+AY110+AY119+AY128+AY137+AY146+AY155+AY164</f>
        <v>0</v>
      </c>
      <c r="AZ56" s="150" t="n">
        <f aca="false">IF(AX56=0,0,AY56*100/AX56)</f>
        <v>0</v>
      </c>
      <c r="BA56" s="159"/>
    </row>
    <row r="57" customFormat="false" ht="37.5" hidden="false" customHeight="true" outlineLevel="0" collapsed="false">
      <c r="A57" s="179"/>
      <c r="B57" s="180"/>
      <c r="C57" s="181"/>
      <c r="D57" s="158" t="s">
        <v>287</v>
      </c>
      <c r="E57" s="163" t="n">
        <f aca="false">E66+E75+E84+E93+E102+E111+E120+E129+E138+E147+E156+E165</f>
        <v>2014.7</v>
      </c>
      <c r="F57" s="163" t="n">
        <f aca="false">F66+F75+F84+F93+F102+F111+F120+F129+F138+F147+F156+F165</f>
        <v>0</v>
      </c>
      <c r="G57" s="150" t="n">
        <f aca="false">IF(E57=0,0,F57*100/E57)</f>
        <v>0</v>
      </c>
      <c r="H57" s="163" t="n">
        <f aca="false">H66+H75+H84+H93+H102+H111+H120+H129+H138+H147+H156+H165</f>
        <v>0</v>
      </c>
      <c r="I57" s="163" t="n">
        <f aca="false">I66+I75+I84+I93+I102+I111+I120+I129+I138+I147+I156+I165</f>
        <v>0</v>
      </c>
      <c r="J57" s="150" t="n">
        <f aca="false">IF(H57=0,0,I57*100/H57)</f>
        <v>0</v>
      </c>
      <c r="K57" s="163" t="n">
        <f aca="false">K66+K75+K84+K93+K102+K111+K120+K129+K138+K147+K156+K165</f>
        <v>0</v>
      </c>
      <c r="L57" s="163" t="n">
        <f aca="false">L66+L75+L84+L93+L102+L111+L120+L129+L138+L147+L156+L165</f>
        <v>0</v>
      </c>
      <c r="M57" s="150" t="n">
        <f aca="false">IF(K57=0,0,L57*100/K57)</f>
        <v>0</v>
      </c>
      <c r="N57" s="163" t="n">
        <f aca="false">N66+N75+N84+N93+N102+N111+N120+N129+N138+N147+N156+N165</f>
        <v>0</v>
      </c>
      <c r="O57" s="163" t="n">
        <f aca="false">O66+O75+O84+O93+O102+O111+O120+O129+O138+O147+O156+O165</f>
        <v>0</v>
      </c>
      <c r="P57" s="150" t="n">
        <f aca="false">IF(N57=0,0,O57*100/N57)</f>
        <v>0</v>
      </c>
      <c r="Q57" s="163" t="n">
        <f aca="false">Q66+Q75+Q84+Q93+Q102+Q111+Q120+Q129+Q138+Q147+Q156+Q165</f>
        <v>0</v>
      </c>
      <c r="R57" s="163" t="n">
        <f aca="false">R66+R75+R84+R93+R102+R111+R120+R129+R138+R147+R156+R165</f>
        <v>0</v>
      </c>
      <c r="S57" s="150" t="n">
        <f aca="false">IF(Q57=0,0,R57*100/Q57)</f>
        <v>0</v>
      </c>
      <c r="T57" s="163" t="n">
        <f aca="false">T66+T75+T84+T93+T102+T111+T120+T129+T138+T147+T156+T165</f>
        <v>0</v>
      </c>
      <c r="U57" s="163" t="n">
        <f aca="false">U66+U75+U84+U93+U102+U111+U120+U129+U138+U147+U156+U165</f>
        <v>0</v>
      </c>
      <c r="V57" s="150" t="n">
        <f aca="false">IF(T57=0,0,U57*100/T57)</f>
        <v>0</v>
      </c>
      <c r="W57" s="163" t="n">
        <f aca="false">W66+W75+W84+W93+W102+W111+W120+W129+W138+W147+W156+W165</f>
        <v>0</v>
      </c>
      <c r="X57" s="163" t="n">
        <f aca="false">X66+X75+X84+X93+X102+X111+X120+X129+X138+X147+X156+X165</f>
        <v>0</v>
      </c>
      <c r="Y57" s="150" t="n">
        <f aca="false">IF(W57=0,0,X57*100/W57)</f>
        <v>0</v>
      </c>
      <c r="Z57" s="163" t="n">
        <f aca="false">Z66+Z75+Z84+Z93+Z102+Z111+Z120+Z129+Z138+Z147+Z156+Z165</f>
        <v>0</v>
      </c>
      <c r="AA57" s="163" t="n">
        <f aca="false">AA66+AA75+AA84+AA93+AA102+AA111+AA120+AA129+AA138+AA147+AA156+AA165</f>
        <v>0</v>
      </c>
      <c r="AB57" s="150" t="n">
        <f aca="false">IF(Z57=0,0,AA57*100/Z57)</f>
        <v>0</v>
      </c>
      <c r="AC57" s="163" t="n">
        <f aca="false">AC66+AC75+AC84+AC93+AC102+AC111+AC120+AC129+AC138+AC147+AC156+AC165</f>
        <v>0</v>
      </c>
      <c r="AD57" s="163" t="n">
        <f aca="false">AD66+AD75+AD84+AD93+AD102+AD111+AD120+AD129+AD138+AD147+AD156+AD165</f>
        <v>0</v>
      </c>
      <c r="AE57" s="150" t="n">
        <f aca="false">IF(AC57=0,0,AD57*100/AC57)</f>
        <v>0</v>
      </c>
      <c r="AF57" s="163" t="n">
        <f aca="false">AF66+AF75+AF84+AF93+AF102+AF111+AF120+AF129+AF138+AF147+AF156+AF165</f>
        <v>0</v>
      </c>
      <c r="AG57" s="163" t="n">
        <f aca="false">AG66+AG75+AG84+AG93+AG102+AG111+AG120+AG129+AG138+AG147+AG156+AG165</f>
        <v>0</v>
      </c>
      <c r="AH57" s="150" t="n">
        <f aca="false">IF(AF57=0,0,AG57*100/AF57)</f>
        <v>0</v>
      </c>
      <c r="AI57" s="163" t="n">
        <f aca="false">AI66+AI75+AI84+AI93+AI102+AI111+AI120+AI129+AI138+AI147+AI156+AI165</f>
        <v>0</v>
      </c>
      <c r="AJ57" s="163" t="n">
        <f aca="false">AJ66+AJ75+AJ84+AJ93+AJ102+AJ111+AJ120+AJ129+AJ138+AJ147+AJ156+AJ165</f>
        <v>0</v>
      </c>
      <c r="AK57" s="150" t="n">
        <f aca="false">IF(AI57=0,0,AJ57*100/AI57)</f>
        <v>0</v>
      </c>
      <c r="AL57" s="163" t="n">
        <f aca="false">AL66+AL75+AL84+AL93+AL102+AL111+AL120+AL129+AL138+AL147+AL156+AL165</f>
        <v>0</v>
      </c>
      <c r="AM57" s="163" t="n">
        <f aca="false">AM66+AM75+AM84+AM93+AM102+AM111+AM120+AM129+AM138+AM147+AM156+AM165</f>
        <v>0</v>
      </c>
      <c r="AN57" s="150" t="n">
        <f aca="false">IF(AL57=0,0,AM57*100/AL57)</f>
        <v>0</v>
      </c>
      <c r="AO57" s="163" t="n">
        <f aca="false">AO66+AO75+AO84+AO93+AO102+AO111+AO120+AO129+AO138+AO147+AO156+AO165</f>
        <v>0</v>
      </c>
      <c r="AP57" s="163" t="n">
        <f aca="false">AP66+AP75+AP84+AP93+AP102+AP111+AP120+AP129+AP138+AP147+AP156+AP165</f>
        <v>0</v>
      </c>
      <c r="AQ57" s="150" t="n">
        <f aca="false">IF(AO57=0,0,AP57*100/AO57)</f>
        <v>0</v>
      </c>
      <c r="AR57" s="163" t="n">
        <f aca="false">AR66+AR75+AR84+AR93+AR102+AR111+AR120+AR129+AR138+AR147+AR156+AR165</f>
        <v>2014.7</v>
      </c>
      <c r="AS57" s="163" t="n">
        <f aca="false">AS66+AS75+AS84+AS93+AS102+AS111+AS120+AS129+AS138+AS147+AS156+AS165</f>
        <v>0</v>
      </c>
      <c r="AT57" s="150" t="n">
        <f aca="false">IF(AR57=0,0,AS57*100/AR57)</f>
        <v>0</v>
      </c>
      <c r="AU57" s="163" t="n">
        <f aca="false">AU66+AU75+AU84+AU93+AU102+AU111+AU120+AU129+AU138+AU147+AU156+AU165</f>
        <v>0</v>
      </c>
      <c r="AV57" s="163" t="n">
        <f aca="false">AV66+AV75+AV84+AV93+AV102+AV111+AV120+AV129+AV138+AV147+AV156+AV165</f>
        <v>0</v>
      </c>
      <c r="AW57" s="150" t="n">
        <f aca="false">IF(AU57=0,0,AV57*100/AU57)</f>
        <v>0</v>
      </c>
      <c r="AX57" s="163" t="n">
        <f aca="false">AX66+AX75+AX84+AX93+AX102+AX111+AX120+AX129+AX138+AX147+AX156+AX165</f>
        <v>0</v>
      </c>
      <c r="AY57" s="163" t="n">
        <f aca="false">AY66+AY75+AY84+AY93+AY102+AY111+AY120+AY129+AY138+AY147+AY156+AY165</f>
        <v>0</v>
      </c>
      <c r="AZ57" s="150" t="n">
        <f aca="false">IF(AX57=0,0,AY57*100/AX57)</f>
        <v>0</v>
      </c>
      <c r="BA57" s="159"/>
    </row>
    <row r="58" customFormat="false" ht="41.25" hidden="false" customHeight="true" outlineLevel="0" collapsed="false">
      <c r="A58" s="179"/>
      <c r="B58" s="180"/>
      <c r="C58" s="181"/>
      <c r="D58" s="158" t="s">
        <v>288</v>
      </c>
      <c r="E58" s="163" t="n">
        <f aca="false">E67+E76+E85+E94+E103+E112+E121+E130+E139+E148+E157+E166</f>
        <v>18131.6</v>
      </c>
      <c r="F58" s="163" t="n">
        <f aca="false">F67+F76+F85+F94+F103+F112+F121+F130+F139+F148+F157+F166</f>
        <v>0</v>
      </c>
      <c r="G58" s="150" t="n">
        <f aca="false">IF(E58=0,0,F58*100/E58)</f>
        <v>0</v>
      </c>
      <c r="H58" s="163" t="n">
        <f aca="false">H67+H76+H85+H94+H103+H112+H121+H130+H139+H148+H157+H166</f>
        <v>0</v>
      </c>
      <c r="I58" s="163" t="n">
        <f aca="false">I67+I76+I85+I94+I103+I112+I121+I130+I139+I148+I157+I166</f>
        <v>0</v>
      </c>
      <c r="J58" s="150" t="n">
        <f aca="false">IF(H58=0,0,I58*100/H58)</f>
        <v>0</v>
      </c>
      <c r="K58" s="163" t="n">
        <f aca="false">K67+K76+K85+K94+K103+K112+K121+K130+K139+K148+K157+K166</f>
        <v>0</v>
      </c>
      <c r="L58" s="163" t="n">
        <f aca="false">L67+L76+L85+L94+L103+L112+L121+L130+L139+L148+L157+L166</f>
        <v>0</v>
      </c>
      <c r="M58" s="150" t="n">
        <f aca="false">IF(K58=0,0,L58*100/K58)</f>
        <v>0</v>
      </c>
      <c r="N58" s="163" t="n">
        <f aca="false">N67+N76+N85+N94+N103+N112+N121+N130+N139+N148+N157+N166</f>
        <v>0</v>
      </c>
      <c r="O58" s="163" t="n">
        <f aca="false">O67+O76+O85+O94+O103+O112+O121+O130+O139+O148+O157+O166</f>
        <v>0</v>
      </c>
      <c r="P58" s="150" t="n">
        <f aca="false">IF(N58=0,0,O58*100/N58)</f>
        <v>0</v>
      </c>
      <c r="Q58" s="163" t="n">
        <f aca="false">Q67+Q76+Q85+Q94+Q103+Q112+Q121+Q130+Q139+Q148+Q157+Q166</f>
        <v>0</v>
      </c>
      <c r="R58" s="163" t="n">
        <f aca="false">R67+R76+R85+R94+R103+R112+R121+R130+R139+R148+R157+R166</f>
        <v>0</v>
      </c>
      <c r="S58" s="150" t="n">
        <f aca="false">IF(Q58=0,0,R58*100/Q58)</f>
        <v>0</v>
      </c>
      <c r="T58" s="163" t="n">
        <f aca="false">T67+T76+T85+T94+T103+T112+T121+T130+T139+T148+T157+T166</f>
        <v>0</v>
      </c>
      <c r="U58" s="163" t="n">
        <f aca="false">U67+U76+U85+U94+U103+U112+U121+U130+U139+U148+U157+U166</f>
        <v>0</v>
      </c>
      <c r="V58" s="150" t="n">
        <f aca="false">IF(T58=0,0,U58*100/T58)</f>
        <v>0</v>
      </c>
      <c r="W58" s="163" t="n">
        <f aca="false">W67+W76+W85+W94+W103+W112+W121+W130+W139+W148+W157+W166</f>
        <v>0</v>
      </c>
      <c r="X58" s="163" t="n">
        <f aca="false">X67+X76+X85+X94+X103+X112+X121+X130+X139+X148+X157+X166</f>
        <v>0</v>
      </c>
      <c r="Y58" s="150" t="n">
        <f aca="false">IF(W58=0,0,X58*100/W58)</f>
        <v>0</v>
      </c>
      <c r="Z58" s="163" t="n">
        <f aca="false">Z67+Z76+Z85+Z94+Z103+Z112+Z121+Z130+Z139+Z148+Z157+Z166</f>
        <v>0</v>
      </c>
      <c r="AA58" s="163" t="n">
        <f aca="false">AA67+AA76+AA85+AA94+AA103+AA112+AA121+AA130+AA139+AA148+AA157+AA166</f>
        <v>0</v>
      </c>
      <c r="AB58" s="150" t="n">
        <f aca="false">IF(Z58=0,0,AA58*100/Z58)</f>
        <v>0</v>
      </c>
      <c r="AC58" s="163" t="n">
        <f aca="false">AC67+AC76+AC85+AC94+AC103+AC112+AC121+AC130+AC139+AC148+AC157+AC166</f>
        <v>0</v>
      </c>
      <c r="AD58" s="163" t="n">
        <f aca="false">AD67+AD76+AD85+AD94+AD103+AD112+AD121+AD130+AD139+AD148+AD157+AD166</f>
        <v>0</v>
      </c>
      <c r="AE58" s="150" t="n">
        <f aca="false">IF(AC58=0,0,AD58*100/AC58)</f>
        <v>0</v>
      </c>
      <c r="AF58" s="163" t="n">
        <f aca="false">AF67+AF76+AF85+AF94+AF103+AF112+AF121+AF130+AF139+AF148+AF157+AF166</f>
        <v>0</v>
      </c>
      <c r="AG58" s="163" t="n">
        <f aca="false">AG67+AG76+AG85+AG94+AG103+AG112+AG121+AG130+AG139+AG148+AG157+AG166</f>
        <v>0</v>
      </c>
      <c r="AH58" s="150" t="n">
        <f aca="false">IF(AF58=0,0,AG58*100/AF58)</f>
        <v>0</v>
      </c>
      <c r="AI58" s="163" t="n">
        <f aca="false">AI67+AI76+AI85+AI94+AI103+AI112+AI121+AI130+AI139+AI148+AI157+AI166</f>
        <v>0</v>
      </c>
      <c r="AJ58" s="163" t="n">
        <f aca="false">AJ67+AJ76+AJ85+AJ94+AJ103+AJ112+AJ121+AJ130+AJ139+AJ148+AJ157+AJ166</f>
        <v>0</v>
      </c>
      <c r="AK58" s="150" t="n">
        <f aca="false">IF(AI58=0,0,AJ58*100/AI58)</f>
        <v>0</v>
      </c>
      <c r="AL58" s="163" t="n">
        <f aca="false">AL67+AL76+AL85+AL94+AL103+AL112+AL121+AL130+AL139+AL148+AL157+AL166</f>
        <v>0</v>
      </c>
      <c r="AM58" s="163" t="n">
        <f aca="false">AM67+AM76+AM85+AM94+AM103+AM112+AM121+AM130+AM139+AM148+AM157+AM166</f>
        <v>0</v>
      </c>
      <c r="AN58" s="150" t="n">
        <f aca="false">IF(AL58=0,0,AM58*100/AL58)</f>
        <v>0</v>
      </c>
      <c r="AO58" s="163" t="n">
        <f aca="false">AO67+AO76+AO85+AO94+AO103+AO112+AO121+AO130+AO139+AO148+AO157+AO166</f>
        <v>0</v>
      </c>
      <c r="AP58" s="163" t="n">
        <f aca="false">AP67+AP76+AP85+AP94+AP103+AP112+AP121+AP130+AP139+AP148+AP157+AP166</f>
        <v>0</v>
      </c>
      <c r="AQ58" s="150" t="n">
        <f aca="false">IF(AO58=0,0,AP58*100/AO58)</f>
        <v>0</v>
      </c>
      <c r="AR58" s="163" t="n">
        <f aca="false">AR67+AR76+AR85+AR94+AR103+AR112+AR121+AR130+AR139+AR148+AR157+AR166</f>
        <v>18131.6</v>
      </c>
      <c r="AS58" s="163" t="n">
        <f aca="false">AS67+AS76+AS85+AS94+AS103+AS112+AS121+AS130+AS139+AS148+AS157+AS166</f>
        <v>0</v>
      </c>
      <c r="AT58" s="150" t="n">
        <f aca="false">IF(AR58=0,0,AS58*100/AR58)</f>
        <v>0</v>
      </c>
      <c r="AU58" s="163" t="n">
        <f aca="false">AU67+AU76+AU85+AU94+AU103+AU112+AU121+AU130+AU139+AU148+AU157+AU166</f>
        <v>0</v>
      </c>
      <c r="AV58" s="163" t="n">
        <f aca="false">AV67+AV76+AV85+AV94+AV103+AV112+AV121+AV130+AV139+AV148+AV157+AV166</f>
        <v>0</v>
      </c>
      <c r="AW58" s="150" t="n">
        <f aca="false">IF(AU58=0,0,AV58*100/AU58)</f>
        <v>0</v>
      </c>
      <c r="AX58" s="163" t="n">
        <f aca="false">AX67+AX76+AX85+AX94+AX103+AX112+AX121+AX130+AX139+AX148+AX157+AX166</f>
        <v>0</v>
      </c>
      <c r="AY58" s="163" t="n">
        <f aca="false">AY67+AY76+AY85+AY94+AY103+AY112+AY121+AY130+AY139+AY148+AY157+AY166</f>
        <v>0</v>
      </c>
      <c r="AZ58" s="150" t="n">
        <f aca="false">IF(AX58=0,0,AY58*100/AX58)</f>
        <v>0</v>
      </c>
      <c r="BA58" s="159"/>
    </row>
    <row r="59" customFormat="false" ht="18.75" hidden="false" customHeight="true" outlineLevel="0" collapsed="false">
      <c r="A59" s="179" t="s">
        <v>68</v>
      </c>
      <c r="B59" s="180" t="s">
        <v>300</v>
      </c>
      <c r="C59" s="181" t="s">
        <v>301</v>
      </c>
      <c r="D59" s="160" t="s">
        <v>290</v>
      </c>
      <c r="E59" s="161" t="n">
        <f aca="false">SUM(E60:E64)</f>
        <v>12647.00368</v>
      </c>
      <c r="F59" s="161" t="n">
        <f aca="false">SUM(F60:F64)</f>
        <v>0</v>
      </c>
      <c r="G59" s="150" t="n">
        <f aca="false">IF(E59=0,0,F59*100/E59)</f>
        <v>0</v>
      </c>
      <c r="H59" s="161" t="n">
        <f aca="false">SUM(H60:H64)</f>
        <v>0</v>
      </c>
      <c r="I59" s="161" t="n">
        <f aca="false">SUM(I60:I64)</f>
        <v>0</v>
      </c>
      <c r="J59" s="150" t="n">
        <f aca="false">IF(H59=0,0,I59*100/H59)</f>
        <v>0</v>
      </c>
      <c r="K59" s="161" t="n">
        <f aca="false">SUM(K60:K64)</f>
        <v>0</v>
      </c>
      <c r="L59" s="161" t="n">
        <f aca="false">SUM(L60:L64)</f>
        <v>0</v>
      </c>
      <c r="M59" s="150" t="n">
        <f aca="false">IF(K59=0,0,L59*100/K59)</f>
        <v>0</v>
      </c>
      <c r="N59" s="161" t="n">
        <f aca="false">SUM(N60:N64)</f>
        <v>755.4</v>
      </c>
      <c r="O59" s="161" t="n">
        <f aca="false">SUM(O60:O64)</f>
        <v>0</v>
      </c>
      <c r="P59" s="150" t="n">
        <f aca="false">IF(N59=0,0,O59*100/N59)</f>
        <v>0</v>
      </c>
      <c r="Q59" s="161" t="n">
        <f aca="false">SUM(Q60:Q64)</f>
        <v>755.4</v>
      </c>
      <c r="R59" s="161" t="n">
        <f aca="false">SUM(R60:R64)</f>
        <v>0</v>
      </c>
      <c r="S59" s="150" t="n">
        <f aca="false">IF(Q59=0,0,R59*100/Q59)</f>
        <v>0</v>
      </c>
      <c r="T59" s="161" t="n">
        <f aca="false">SUM(T60:T64)</f>
        <v>0</v>
      </c>
      <c r="U59" s="161" t="n">
        <f aca="false">SUM(U60:U64)</f>
        <v>0</v>
      </c>
      <c r="V59" s="150" t="n">
        <f aca="false">IF(T59=0,0,U59*100/T59)</f>
        <v>0</v>
      </c>
      <c r="W59" s="161" t="n">
        <f aca="false">SUM(W60:W64)</f>
        <v>0</v>
      </c>
      <c r="X59" s="161" t="n">
        <f aca="false">SUM(X60:X64)</f>
        <v>0</v>
      </c>
      <c r="Y59" s="150" t="n">
        <f aca="false">IF(W59=0,0,X59*100/W59)</f>
        <v>0</v>
      </c>
      <c r="Z59" s="161" t="n">
        <f aca="false">SUM(Z60:Z64)</f>
        <v>0</v>
      </c>
      <c r="AA59" s="161" t="n">
        <f aca="false">SUM(AA60:AA64)</f>
        <v>0</v>
      </c>
      <c r="AB59" s="150" t="n">
        <f aca="false">IF(Z59=0,0,AA59*100/Z59)</f>
        <v>0</v>
      </c>
      <c r="AC59" s="161" t="n">
        <f aca="false">SUM(AC60:AC64)</f>
        <v>0</v>
      </c>
      <c r="AD59" s="161" t="n">
        <f aca="false">SUM(AD60:AD64)</f>
        <v>0</v>
      </c>
      <c r="AE59" s="150" t="n">
        <f aca="false">IF(AC59=0,0,AD59*100/AC59)</f>
        <v>0</v>
      </c>
      <c r="AF59" s="161" t="n">
        <f aca="false">SUM(AF60:AF64)</f>
        <v>0</v>
      </c>
      <c r="AG59" s="161" t="n">
        <f aca="false">SUM(AG60:AG64)</f>
        <v>0</v>
      </c>
      <c r="AH59" s="150" t="n">
        <f aca="false">IF(AF59=0,0,AG59*100/AF59)</f>
        <v>0</v>
      </c>
      <c r="AI59" s="161" t="n">
        <f aca="false">SUM(AI60:AI64)</f>
        <v>0</v>
      </c>
      <c r="AJ59" s="161" t="n">
        <f aca="false">SUM(AJ60:AJ64)</f>
        <v>0</v>
      </c>
      <c r="AK59" s="150" t="n">
        <f aca="false">IF(AI59=0,0,AJ59*100/AI59)</f>
        <v>0</v>
      </c>
      <c r="AL59" s="161" t="n">
        <f aca="false">SUM(AL60:AL64)</f>
        <v>0</v>
      </c>
      <c r="AM59" s="161" t="n">
        <f aca="false">SUM(AM60:AM64)</f>
        <v>0</v>
      </c>
      <c r="AN59" s="150" t="n">
        <f aca="false">IF(AL59=0,0,AM59*100/AL59)</f>
        <v>0</v>
      </c>
      <c r="AO59" s="161" t="n">
        <f aca="false">SUM(AO60:AO64)</f>
        <v>0</v>
      </c>
      <c r="AP59" s="161" t="n">
        <f aca="false">SUM(AP60:AP64)</f>
        <v>0</v>
      </c>
      <c r="AQ59" s="150" t="n">
        <f aca="false">IF(AO59=0,0,AP59*100/AO59)</f>
        <v>0</v>
      </c>
      <c r="AR59" s="161" t="n">
        <f aca="false">SUM(AR60:AR64)</f>
        <v>11804.077</v>
      </c>
      <c r="AS59" s="161" t="n">
        <f aca="false">SUM(AS60:AS64)</f>
        <v>0</v>
      </c>
      <c r="AT59" s="150" t="n">
        <f aca="false">IF(AR59=0,0,AS59*100/AR59)</f>
        <v>0</v>
      </c>
      <c r="AU59" s="161" t="n">
        <f aca="false">SUM(AU60:AU64)</f>
        <v>0</v>
      </c>
      <c r="AV59" s="161" t="n">
        <f aca="false">SUM(AV60:AV64)</f>
        <v>0</v>
      </c>
      <c r="AW59" s="150" t="n">
        <f aca="false">IF(AU59=0,0,AV59*100/AU59)</f>
        <v>0</v>
      </c>
      <c r="AX59" s="161" t="n">
        <f aca="false">SUM(AX60:AX64)</f>
        <v>87.52668</v>
      </c>
      <c r="AY59" s="161" t="n">
        <f aca="false">SUM(AY60:AY64)</f>
        <v>0</v>
      </c>
      <c r="AZ59" s="150" t="n">
        <f aca="false">IF(AX59=0,0,AY59*100/AX59)</f>
        <v>0</v>
      </c>
      <c r="BA59" s="159" t="s">
        <v>302</v>
      </c>
    </row>
    <row r="60" customFormat="false" ht="31.95" hidden="true" customHeight="true" outlineLevel="0" collapsed="false">
      <c r="A60" s="179"/>
      <c r="B60" s="180"/>
      <c r="C60" s="181"/>
      <c r="D60" s="152" t="s">
        <v>26</v>
      </c>
      <c r="E60" s="163" t="n">
        <f aca="false">H60+K60+N60+T60+W60+Z60+AF60+AI60+AL60+AR60+AU60+AX60</f>
        <v>0</v>
      </c>
      <c r="F60" s="163" t="n">
        <f aca="false">I60+L60+O60+U60+X60+AA60+AG60+AJ60+AM60+AS60+AV60+AY60</f>
        <v>0</v>
      </c>
      <c r="G60" s="150" t="n">
        <f aca="false">IF(E60=0,0,F60*100/E60)</f>
        <v>0</v>
      </c>
      <c r="H60" s="163"/>
      <c r="I60" s="163"/>
      <c r="J60" s="150" t="n">
        <f aca="false">IF(H60=0,0,I60*100/H60)</f>
        <v>0</v>
      </c>
      <c r="K60" s="163"/>
      <c r="L60" s="163"/>
      <c r="M60" s="150" t="n">
        <f aca="false">IF(K60=0,0,L60*100/K60)</f>
        <v>0</v>
      </c>
      <c r="N60" s="163"/>
      <c r="O60" s="163"/>
      <c r="P60" s="150" t="n">
        <f aca="false">IF(N60=0,0,O60*100/N60)</f>
        <v>0</v>
      </c>
      <c r="Q60" s="163" t="n">
        <f aca="false">H60+K60+N60</f>
        <v>0</v>
      </c>
      <c r="R60" s="163" t="n">
        <f aca="false">I60+L60+O60</f>
        <v>0</v>
      </c>
      <c r="S60" s="150" t="n">
        <f aca="false">IF(Q60=0,0,R60*100/Q60)</f>
        <v>0</v>
      </c>
      <c r="T60" s="163"/>
      <c r="U60" s="163"/>
      <c r="V60" s="150" t="n">
        <f aca="false">IF(T60=0,0,U60*100/T60)</f>
        <v>0</v>
      </c>
      <c r="W60" s="163"/>
      <c r="X60" s="163"/>
      <c r="Y60" s="150" t="n">
        <f aca="false">IF(W60=0,0,X60*100/W60)</f>
        <v>0</v>
      </c>
      <c r="Z60" s="163"/>
      <c r="AA60" s="163"/>
      <c r="AB60" s="150" t="n">
        <f aca="false">IF(Z60=0,0,AA60*100/Z60)</f>
        <v>0</v>
      </c>
      <c r="AC60" s="163" t="n">
        <f aca="false">T60+W60+Z60</f>
        <v>0</v>
      </c>
      <c r="AD60" s="163" t="n">
        <f aca="false">U60+X60+AA60</f>
        <v>0</v>
      </c>
      <c r="AE60" s="150" t="n">
        <f aca="false">IF(AC60=0,0,AD60*100/AC60)</f>
        <v>0</v>
      </c>
      <c r="AF60" s="163"/>
      <c r="AG60" s="163"/>
      <c r="AH60" s="150" t="n">
        <f aca="false">IF(AF60=0,0,AG60*100/AF60)</f>
        <v>0</v>
      </c>
      <c r="AI60" s="163"/>
      <c r="AJ60" s="163"/>
      <c r="AK60" s="150" t="n">
        <f aca="false">IF(AI60=0,0,AJ60*100/AI60)</f>
        <v>0</v>
      </c>
      <c r="AL60" s="163"/>
      <c r="AM60" s="163"/>
      <c r="AN60" s="150" t="n">
        <f aca="false">IF(AL60=0,0,AM60*100/AL60)</f>
        <v>0</v>
      </c>
      <c r="AO60" s="163" t="n">
        <f aca="false">AF60+AI60+AL60</f>
        <v>0</v>
      </c>
      <c r="AP60" s="163" t="n">
        <f aca="false">AG60+AJ60+AM60</f>
        <v>0</v>
      </c>
      <c r="AQ60" s="150" t="n">
        <f aca="false">IF(AO60=0,0,AP60*100/AO60)</f>
        <v>0</v>
      </c>
      <c r="AR60" s="163"/>
      <c r="AS60" s="163"/>
      <c r="AT60" s="150" t="n">
        <f aca="false">IF(AR60=0,0,AS60*100/AR60)</f>
        <v>0</v>
      </c>
      <c r="AU60" s="163"/>
      <c r="AV60" s="163"/>
      <c r="AW60" s="150" t="n">
        <f aca="false">IF(AU60=0,0,AV60*100/AU60)</f>
        <v>0</v>
      </c>
      <c r="AX60" s="163"/>
      <c r="AY60" s="163"/>
      <c r="AZ60" s="150" t="n">
        <f aca="false">IF(AX60=0,0,AY60*100/AX60)</f>
        <v>0</v>
      </c>
      <c r="BA60" s="159"/>
    </row>
    <row r="61" customFormat="false" ht="34.95" hidden="true" customHeight="true" outlineLevel="0" collapsed="false">
      <c r="A61" s="179"/>
      <c r="B61" s="180"/>
      <c r="C61" s="181"/>
      <c r="D61" s="152" t="s">
        <v>27</v>
      </c>
      <c r="E61" s="163" t="n">
        <f aca="false">H61+K61+N61+T61+W61+Z61+AF61+AI61+AL61+AR61+AU61+AX61</f>
        <v>0</v>
      </c>
      <c r="F61" s="163" t="n">
        <f aca="false">I61+L61+O61+U61+X61+AA61+AG61+AJ61+AM61+AS61+AV61+AY61</f>
        <v>0</v>
      </c>
      <c r="G61" s="150" t="n">
        <f aca="false">IF(E61=0,0,F61*100/E61)</f>
        <v>0</v>
      </c>
      <c r="H61" s="163"/>
      <c r="I61" s="163"/>
      <c r="J61" s="150" t="n">
        <f aca="false">IF(H61=0,0,I61*100/H61)</f>
        <v>0</v>
      </c>
      <c r="K61" s="163"/>
      <c r="L61" s="163"/>
      <c r="M61" s="150" t="n">
        <f aca="false">IF(K61=0,0,L61*100/K61)</f>
        <v>0</v>
      </c>
      <c r="N61" s="163"/>
      <c r="O61" s="163"/>
      <c r="P61" s="150" t="n">
        <f aca="false">IF(N61=0,0,O61*100/N61)</f>
        <v>0</v>
      </c>
      <c r="Q61" s="163" t="n">
        <f aca="false">H61+K61+N61</f>
        <v>0</v>
      </c>
      <c r="R61" s="163" t="n">
        <f aca="false">I61+L61+O61</f>
        <v>0</v>
      </c>
      <c r="S61" s="150" t="n">
        <f aca="false">IF(Q61=0,0,R61*100/Q61)</f>
        <v>0</v>
      </c>
      <c r="T61" s="163"/>
      <c r="U61" s="163"/>
      <c r="V61" s="150" t="n">
        <f aca="false">IF(T61=0,0,U61*100/T61)</f>
        <v>0</v>
      </c>
      <c r="W61" s="163"/>
      <c r="X61" s="163"/>
      <c r="Y61" s="150" t="n">
        <f aca="false">IF(W61=0,0,X61*100/W61)</f>
        <v>0</v>
      </c>
      <c r="Z61" s="163"/>
      <c r="AA61" s="163"/>
      <c r="AB61" s="150" t="n">
        <f aca="false">IF(Z61=0,0,AA61*100/Z61)</f>
        <v>0</v>
      </c>
      <c r="AC61" s="163" t="n">
        <f aca="false">T61+W61+Z61</f>
        <v>0</v>
      </c>
      <c r="AD61" s="163" t="n">
        <f aca="false">U61+X61+AA61</f>
        <v>0</v>
      </c>
      <c r="AE61" s="150" t="n">
        <f aca="false">IF(AC61=0,0,AD61*100/AC61)</f>
        <v>0</v>
      </c>
      <c r="AF61" s="163"/>
      <c r="AG61" s="163"/>
      <c r="AH61" s="150" t="n">
        <f aca="false">IF(AF61=0,0,AG61*100/AF61)</f>
        <v>0</v>
      </c>
      <c r="AI61" s="163"/>
      <c r="AJ61" s="163"/>
      <c r="AK61" s="150" t="n">
        <f aca="false">IF(AI61=0,0,AJ61*100/AI61)</f>
        <v>0</v>
      </c>
      <c r="AL61" s="163"/>
      <c r="AM61" s="163"/>
      <c r="AN61" s="150" t="n">
        <f aca="false">IF(AL61=0,0,AM61*100/AL61)</f>
        <v>0</v>
      </c>
      <c r="AO61" s="163" t="n">
        <f aca="false">AF61+AI61+AL61</f>
        <v>0</v>
      </c>
      <c r="AP61" s="163" t="n">
        <f aca="false">AG61+AJ61+AM61</f>
        <v>0</v>
      </c>
      <c r="AQ61" s="150" t="n">
        <f aca="false">IF(AO61=0,0,AP61*100/AO61)</f>
        <v>0</v>
      </c>
      <c r="AR61" s="163"/>
      <c r="AS61" s="163"/>
      <c r="AT61" s="150" t="n">
        <f aca="false">IF(AR61=0,0,AS61*100/AR61)</f>
        <v>0</v>
      </c>
      <c r="AU61" s="163"/>
      <c r="AV61" s="163"/>
      <c r="AW61" s="150" t="n">
        <f aca="false">IF(AU61=0,0,AV61*100/AU61)</f>
        <v>0</v>
      </c>
      <c r="AX61" s="163"/>
      <c r="AY61" s="163"/>
      <c r="AZ61" s="150" t="n">
        <f aca="false">IF(AX61=0,0,AY61*100/AX61)</f>
        <v>0</v>
      </c>
      <c r="BA61" s="159"/>
    </row>
    <row r="62" customFormat="false" ht="21.75" hidden="true" customHeight="true" outlineLevel="0" collapsed="false">
      <c r="A62" s="179"/>
      <c r="B62" s="180"/>
      <c r="C62" s="181"/>
      <c r="D62" s="154" t="s">
        <v>28</v>
      </c>
      <c r="E62" s="163" t="n">
        <f aca="false">H62+K62+N62+T62+W62+Z62+AF62+AI62+AL62+AR62+AU62+AX62</f>
        <v>0</v>
      </c>
      <c r="F62" s="163" t="n">
        <f aca="false">I62+L62+O62+U62+X62+AA62+AG62+AJ62+AM62+AS62+AV62+AY62</f>
        <v>0</v>
      </c>
      <c r="G62" s="150" t="n">
        <f aca="false">IF(E62=0,0,F62*100/E62)</f>
        <v>0</v>
      </c>
      <c r="H62" s="163"/>
      <c r="I62" s="163"/>
      <c r="J62" s="150" t="n">
        <f aca="false">IF(H62=0,0,I62*100/H62)</f>
        <v>0</v>
      </c>
      <c r="K62" s="163"/>
      <c r="L62" s="163"/>
      <c r="M62" s="150" t="n">
        <f aca="false">IF(K62=0,0,L62*100/K62)</f>
        <v>0</v>
      </c>
      <c r="N62" s="163"/>
      <c r="O62" s="163"/>
      <c r="P62" s="150" t="n">
        <f aca="false">IF(N62=0,0,O62*100/N62)</f>
        <v>0</v>
      </c>
      <c r="Q62" s="163" t="n">
        <f aca="false">H62+K62+N62</f>
        <v>0</v>
      </c>
      <c r="R62" s="163" t="n">
        <f aca="false">I62+L62+O62</f>
        <v>0</v>
      </c>
      <c r="S62" s="150" t="n">
        <f aca="false">IF(Q62=0,0,R62*100/Q62)</f>
        <v>0</v>
      </c>
      <c r="T62" s="163"/>
      <c r="U62" s="163"/>
      <c r="V62" s="150" t="n">
        <f aca="false">IF(T62=0,0,U62*100/T62)</f>
        <v>0</v>
      </c>
      <c r="W62" s="163"/>
      <c r="X62" s="163"/>
      <c r="Y62" s="150" t="n">
        <f aca="false">IF(W62=0,0,X62*100/W62)</f>
        <v>0</v>
      </c>
      <c r="Z62" s="163"/>
      <c r="AA62" s="163"/>
      <c r="AB62" s="150" t="n">
        <f aca="false">IF(Z62=0,0,AA62*100/Z62)</f>
        <v>0</v>
      </c>
      <c r="AC62" s="163" t="n">
        <f aca="false">T62+W62+Z62</f>
        <v>0</v>
      </c>
      <c r="AD62" s="163" t="n">
        <f aca="false">U62+X62+AA62</f>
        <v>0</v>
      </c>
      <c r="AE62" s="150" t="n">
        <f aca="false">IF(AC62=0,0,AD62*100/AC62)</f>
        <v>0</v>
      </c>
      <c r="AF62" s="163"/>
      <c r="AG62" s="163"/>
      <c r="AH62" s="150" t="n">
        <f aca="false">IF(AF62=0,0,AG62*100/AF62)</f>
        <v>0</v>
      </c>
      <c r="AI62" s="163"/>
      <c r="AJ62" s="163"/>
      <c r="AK62" s="150" t="n">
        <f aca="false">IF(AI62=0,0,AJ62*100/AI62)</f>
        <v>0</v>
      </c>
      <c r="AL62" s="163"/>
      <c r="AM62" s="163"/>
      <c r="AN62" s="150" t="n">
        <f aca="false">IF(AL62=0,0,AM62*100/AL62)</f>
        <v>0</v>
      </c>
      <c r="AO62" s="163" t="n">
        <f aca="false">AF62+AI62+AL62</f>
        <v>0</v>
      </c>
      <c r="AP62" s="163" t="n">
        <f aca="false">AG62+AJ62+AM62</f>
        <v>0</v>
      </c>
      <c r="AQ62" s="150" t="n">
        <f aca="false">IF(AO62=0,0,AP62*100/AO62)</f>
        <v>0</v>
      </c>
      <c r="AR62" s="163"/>
      <c r="AS62" s="163"/>
      <c r="AT62" s="150" t="n">
        <f aca="false">IF(AR62=0,0,AS62*100/AR62)</f>
        <v>0</v>
      </c>
      <c r="AU62" s="163"/>
      <c r="AV62" s="163"/>
      <c r="AW62" s="150" t="n">
        <f aca="false">IF(AU62=0,0,AV62*100/AU62)</f>
        <v>0</v>
      </c>
      <c r="AX62" s="163"/>
      <c r="AY62" s="163"/>
      <c r="AZ62" s="150" t="n">
        <f aca="false">IF(AX62=0,0,AY62*100/AX62)</f>
        <v>0</v>
      </c>
      <c r="BA62" s="159"/>
    </row>
    <row r="63" customFormat="false" ht="21.75" hidden="true" customHeight="true" outlineLevel="0" collapsed="false">
      <c r="A63" s="179"/>
      <c r="B63" s="180"/>
      <c r="C63" s="181"/>
      <c r="D63" s="155" t="s">
        <v>284</v>
      </c>
      <c r="E63" s="163" t="n">
        <f aca="false">H63+K63+N63+T63+W63+Z63+AF63+AI63+AL63+AR63+AU63+AX63</f>
        <v>0</v>
      </c>
      <c r="F63" s="163" t="n">
        <f aca="false">I63+L63+O63+U63+X63+AA63+AG63+AJ63+AM63+AS63+AV63+AY63</f>
        <v>0</v>
      </c>
      <c r="G63" s="150" t="n">
        <f aca="false">IF(E63=0,0,F63*100/E63)</f>
        <v>0</v>
      </c>
      <c r="H63" s="163"/>
      <c r="I63" s="163"/>
      <c r="J63" s="150" t="n">
        <f aca="false">IF(H63=0,0,I63*100/H63)</f>
        <v>0</v>
      </c>
      <c r="K63" s="163"/>
      <c r="L63" s="163"/>
      <c r="M63" s="150" t="n">
        <f aca="false">IF(K63=0,0,L63*100/K63)</f>
        <v>0</v>
      </c>
      <c r="N63" s="163"/>
      <c r="O63" s="163"/>
      <c r="P63" s="150" t="n">
        <f aca="false">IF(N63=0,0,O63*100/N63)</f>
        <v>0</v>
      </c>
      <c r="Q63" s="163" t="n">
        <f aca="false">H63+K63+N63</f>
        <v>0</v>
      </c>
      <c r="R63" s="163" t="n">
        <f aca="false">I63+L63+O63</f>
        <v>0</v>
      </c>
      <c r="S63" s="150" t="n">
        <f aca="false">IF(Q63=0,0,R63*100/Q63)</f>
        <v>0</v>
      </c>
      <c r="T63" s="163"/>
      <c r="U63" s="163"/>
      <c r="V63" s="150" t="n">
        <f aca="false">IF(T63=0,0,U63*100/T63)</f>
        <v>0</v>
      </c>
      <c r="W63" s="163"/>
      <c r="X63" s="163"/>
      <c r="Y63" s="150" t="n">
        <f aca="false">IF(W63=0,0,X63*100/W63)</f>
        <v>0</v>
      </c>
      <c r="Z63" s="163"/>
      <c r="AA63" s="163"/>
      <c r="AB63" s="150" t="n">
        <f aca="false">IF(Z63=0,0,AA63*100/Z63)</f>
        <v>0</v>
      </c>
      <c r="AC63" s="163" t="n">
        <f aca="false">T63+W63+Z63</f>
        <v>0</v>
      </c>
      <c r="AD63" s="163" t="n">
        <f aca="false">U63+X63+AA63</f>
        <v>0</v>
      </c>
      <c r="AE63" s="150" t="n">
        <f aca="false">IF(AC63=0,0,AD63*100/AC63)</f>
        <v>0</v>
      </c>
      <c r="AF63" s="163"/>
      <c r="AG63" s="163"/>
      <c r="AH63" s="150" t="n">
        <f aca="false">IF(AF63=0,0,AG63*100/AF63)</f>
        <v>0</v>
      </c>
      <c r="AI63" s="163"/>
      <c r="AJ63" s="163"/>
      <c r="AK63" s="150" t="n">
        <f aca="false">IF(AI63=0,0,AJ63*100/AI63)</f>
        <v>0</v>
      </c>
      <c r="AL63" s="163"/>
      <c r="AM63" s="163"/>
      <c r="AN63" s="150" t="n">
        <f aca="false">IF(AL63=0,0,AM63*100/AL63)</f>
        <v>0</v>
      </c>
      <c r="AO63" s="163" t="n">
        <f aca="false">AF63+AI63+AL63</f>
        <v>0</v>
      </c>
      <c r="AP63" s="163" t="n">
        <f aca="false">AG63+AJ63+AM63</f>
        <v>0</v>
      </c>
      <c r="AQ63" s="150" t="n">
        <f aca="false">IF(AO63=0,0,AP63*100/AO63)</f>
        <v>0</v>
      </c>
      <c r="AR63" s="163"/>
      <c r="AS63" s="163"/>
      <c r="AT63" s="150" t="n">
        <f aca="false">IF(AR63=0,0,AS63*100/AR63)</f>
        <v>0</v>
      </c>
      <c r="AU63" s="163"/>
      <c r="AV63" s="163"/>
      <c r="AW63" s="150" t="n">
        <f aca="false">IF(AU63=0,0,AV63*100/AU63)</f>
        <v>0</v>
      </c>
      <c r="AX63" s="163"/>
      <c r="AY63" s="163"/>
      <c r="AZ63" s="150" t="n">
        <f aca="false">IF(AX63=0,0,AY63*100/AX63)</f>
        <v>0</v>
      </c>
      <c r="BA63" s="159"/>
    </row>
    <row r="64" customFormat="false" ht="36" hidden="false" customHeight="true" outlineLevel="0" collapsed="false">
      <c r="A64" s="179"/>
      <c r="B64" s="180"/>
      <c r="C64" s="181"/>
      <c r="D64" s="156" t="s">
        <v>285</v>
      </c>
      <c r="E64" s="163" t="n">
        <f aca="false">SUM(E65:E67)</f>
        <v>12647.00368</v>
      </c>
      <c r="F64" s="163" t="n">
        <f aca="false">SUM(F65:F67)</f>
        <v>0</v>
      </c>
      <c r="G64" s="150" t="n">
        <f aca="false">IF(E64=0,0,F64*100/E64)</f>
        <v>0</v>
      </c>
      <c r="H64" s="163" t="n">
        <f aca="false">SUM(H65:H67)</f>
        <v>0</v>
      </c>
      <c r="I64" s="163" t="n">
        <f aca="false">SUM(I65:I67)</f>
        <v>0</v>
      </c>
      <c r="J64" s="150" t="n">
        <f aca="false">IF(H64=0,0,I64*100/H64)</f>
        <v>0</v>
      </c>
      <c r="K64" s="163" t="n">
        <f aca="false">SUM(K65:K67)</f>
        <v>0</v>
      </c>
      <c r="L64" s="163" t="n">
        <f aca="false">SUM(L65:L67)</f>
        <v>0</v>
      </c>
      <c r="M64" s="150" t="n">
        <f aca="false">IF(K64=0,0,L64*100/K64)</f>
        <v>0</v>
      </c>
      <c r="N64" s="163" t="n">
        <f aca="false">SUM(N65:N67)</f>
        <v>755.4</v>
      </c>
      <c r="O64" s="163" t="n">
        <f aca="false">SUM(O65:O67)</f>
        <v>0</v>
      </c>
      <c r="P64" s="150" t="n">
        <f aca="false">IF(N64=0,0,O64*100/N64)</f>
        <v>0</v>
      </c>
      <c r="Q64" s="163" t="n">
        <f aca="false">SUM(Q65:Q67)</f>
        <v>755.4</v>
      </c>
      <c r="R64" s="163" t="n">
        <f aca="false">SUM(R65:R67)</f>
        <v>0</v>
      </c>
      <c r="S64" s="150" t="n">
        <f aca="false">IF(Q64=0,0,R64*100/Q64)</f>
        <v>0</v>
      </c>
      <c r="T64" s="163" t="n">
        <f aca="false">SUM(T65:T67)</f>
        <v>0</v>
      </c>
      <c r="U64" s="163" t="n">
        <f aca="false">SUM(U65:U67)</f>
        <v>0</v>
      </c>
      <c r="V64" s="150" t="n">
        <f aca="false">IF(T64=0,0,U64*100/T64)</f>
        <v>0</v>
      </c>
      <c r="W64" s="163" t="n">
        <f aca="false">SUM(W65:W67)</f>
        <v>0</v>
      </c>
      <c r="X64" s="163" t="n">
        <f aca="false">SUM(X65:X67)</f>
        <v>0</v>
      </c>
      <c r="Y64" s="150" t="n">
        <f aca="false">IF(W64=0,0,X64*100/W64)</f>
        <v>0</v>
      </c>
      <c r="Z64" s="163" t="n">
        <f aca="false">SUM(Z65:Z67)</f>
        <v>0</v>
      </c>
      <c r="AA64" s="163" t="n">
        <f aca="false">SUM(AA65:AA67)</f>
        <v>0</v>
      </c>
      <c r="AB64" s="150" t="n">
        <f aca="false">IF(Z64=0,0,AA64*100/Z64)</f>
        <v>0</v>
      </c>
      <c r="AC64" s="163" t="n">
        <f aca="false">SUM(AC65:AC67)</f>
        <v>0</v>
      </c>
      <c r="AD64" s="163" t="n">
        <f aca="false">SUM(AD65:AD67)</f>
        <v>0</v>
      </c>
      <c r="AE64" s="150" t="n">
        <f aca="false">IF(AC64=0,0,AD64*100/AC64)</f>
        <v>0</v>
      </c>
      <c r="AF64" s="163" t="n">
        <f aca="false">SUM(AF65:AF67)</f>
        <v>0</v>
      </c>
      <c r="AG64" s="163" t="n">
        <f aca="false">SUM(AG65:AG67)</f>
        <v>0</v>
      </c>
      <c r="AH64" s="150" t="n">
        <f aca="false">IF(AF64=0,0,AG64*100/AF64)</f>
        <v>0</v>
      </c>
      <c r="AI64" s="163" t="n">
        <f aca="false">SUM(AI65:AI67)</f>
        <v>0</v>
      </c>
      <c r="AJ64" s="163" t="n">
        <f aca="false">SUM(AJ65:AJ67)</f>
        <v>0</v>
      </c>
      <c r="AK64" s="150" t="n">
        <f aca="false">IF(AI64=0,0,AJ64*100/AI64)</f>
        <v>0</v>
      </c>
      <c r="AL64" s="163" t="n">
        <f aca="false">SUM(AL65:AL67)</f>
        <v>0</v>
      </c>
      <c r="AM64" s="163" t="n">
        <f aca="false">SUM(AM65:AM67)</f>
        <v>0</v>
      </c>
      <c r="AN64" s="150" t="n">
        <f aca="false">IF(AL64=0,0,AM64*100/AL64)</f>
        <v>0</v>
      </c>
      <c r="AO64" s="163" t="n">
        <f aca="false">SUM(AO65:AO67)</f>
        <v>0</v>
      </c>
      <c r="AP64" s="163" t="n">
        <f aca="false">SUM(AP65:AP67)</f>
        <v>0</v>
      </c>
      <c r="AQ64" s="150" t="n">
        <f aca="false">IF(AO64=0,0,AP64*100/AO64)</f>
        <v>0</v>
      </c>
      <c r="AR64" s="163" t="n">
        <f aca="false">SUM(AR65:AR67)</f>
        <v>11804.077</v>
      </c>
      <c r="AS64" s="163" t="n">
        <f aca="false">SUM(AS65:AS67)</f>
        <v>0</v>
      </c>
      <c r="AT64" s="150" t="n">
        <f aca="false">IF(AR64=0,0,AS64*100/AR64)</f>
        <v>0</v>
      </c>
      <c r="AU64" s="163" t="n">
        <f aca="false">SUM(AU65:AU67)</f>
        <v>0</v>
      </c>
      <c r="AV64" s="163" t="n">
        <f aca="false">SUM(AV65:AV67)</f>
        <v>0</v>
      </c>
      <c r="AW64" s="150" t="n">
        <f aca="false">IF(AU64=0,0,AV64*100/AU64)</f>
        <v>0</v>
      </c>
      <c r="AX64" s="163" t="n">
        <f aca="false">SUM(AX65:AX67)</f>
        <v>87.52668</v>
      </c>
      <c r="AY64" s="163" t="n">
        <f aca="false">SUM(AY65:AY67)</f>
        <v>0</v>
      </c>
      <c r="AZ64" s="150" t="n">
        <f aca="false">IF(AX64=0,0,AY64*100/AX64)</f>
        <v>0</v>
      </c>
      <c r="BA64" s="159"/>
    </row>
    <row r="65" customFormat="false" ht="21.75" hidden="false" customHeight="true" outlineLevel="0" collapsed="false">
      <c r="A65" s="179"/>
      <c r="B65" s="180"/>
      <c r="C65" s="181"/>
      <c r="D65" s="158" t="s">
        <v>286</v>
      </c>
      <c r="E65" s="163" t="n">
        <f aca="false">H65+K65+N65+T65+W65+Z65+AF65+AI65+AL65+AR65+AU65+AX65</f>
        <v>842.92668</v>
      </c>
      <c r="F65" s="163" t="n">
        <f aca="false">I65+L65+O65+U65+X65+AA65+AG65+AJ65+AM65+AS65+AV65+AY65</f>
        <v>0</v>
      </c>
      <c r="G65" s="150" t="n">
        <f aca="false">IF(E65=0,0,F65*100/E65)</f>
        <v>0</v>
      </c>
      <c r="H65" s="163"/>
      <c r="I65" s="163"/>
      <c r="J65" s="150" t="n">
        <f aca="false">IF(H65=0,0,I65*100/H65)</f>
        <v>0</v>
      </c>
      <c r="K65" s="163"/>
      <c r="L65" s="163"/>
      <c r="M65" s="150" t="n">
        <f aca="false">IF(K65=0,0,L65*100/K65)</f>
        <v>0</v>
      </c>
      <c r="N65" s="163" t="n">
        <v>755.4</v>
      </c>
      <c r="O65" s="163"/>
      <c r="P65" s="150" t="n">
        <f aca="false">IF(N65=0,0,O65*100/N65)</f>
        <v>0</v>
      </c>
      <c r="Q65" s="163" t="n">
        <f aca="false">H65+K65+N65</f>
        <v>755.4</v>
      </c>
      <c r="R65" s="163" t="n">
        <f aca="false">I65+L65+O65</f>
        <v>0</v>
      </c>
      <c r="S65" s="150" t="n">
        <f aca="false">IF(Q65=0,0,R65*100/Q65)</f>
        <v>0</v>
      </c>
      <c r="T65" s="163"/>
      <c r="U65" s="163"/>
      <c r="V65" s="150" t="n">
        <f aca="false">IF(T65=0,0,U65*100/T65)</f>
        <v>0</v>
      </c>
      <c r="W65" s="163"/>
      <c r="X65" s="163"/>
      <c r="Y65" s="150" t="n">
        <f aca="false">IF(W65=0,0,X65*100/W65)</f>
        <v>0</v>
      </c>
      <c r="Z65" s="163"/>
      <c r="AA65" s="163"/>
      <c r="AB65" s="150" t="n">
        <f aca="false">IF(Z65=0,0,AA65*100/Z65)</f>
        <v>0</v>
      </c>
      <c r="AC65" s="163" t="n">
        <f aca="false">T65+W65+Z65</f>
        <v>0</v>
      </c>
      <c r="AD65" s="163" t="n">
        <f aca="false">U65+X65+AA65</f>
        <v>0</v>
      </c>
      <c r="AE65" s="150" t="n">
        <f aca="false">IF(AC65=0,0,AD65*100/AC65)</f>
        <v>0</v>
      </c>
      <c r="AF65" s="163"/>
      <c r="AG65" s="163"/>
      <c r="AH65" s="150" t="n">
        <f aca="false">IF(AF65=0,0,AG65*100/AF65)</f>
        <v>0</v>
      </c>
      <c r="AI65" s="163"/>
      <c r="AJ65" s="163"/>
      <c r="AK65" s="150" t="n">
        <f aca="false">IF(AI65=0,0,AJ65*100/AI65)</f>
        <v>0</v>
      </c>
      <c r="AL65" s="163"/>
      <c r="AM65" s="163"/>
      <c r="AN65" s="150" t="n">
        <f aca="false">IF(AL65=0,0,AM65*100/AL65)</f>
        <v>0</v>
      </c>
      <c r="AO65" s="163" t="n">
        <f aca="false">AF65+AI65+AL65</f>
        <v>0</v>
      </c>
      <c r="AP65" s="163" t="n">
        <f aca="false">AG65+AJ65+AM65</f>
        <v>0</v>
      </c>
      <c r="AQ65" s="150" t="n">
        <f aca="false">IF(AO65=0,0,AP65*100/AO65)</f>
        <v>0</v>
      </c>
      <c r="AR65" s="163"/>
      <c r="AS65" s="163"/>
      <c r="AT65" s="150" t="n">
        <f aca="false">IF(AR65=0,0,AS65*100/AR65)</f>
        <v>0</v>
      </c>
      <c r="AU65" s="163"/>
      <c r="AV65" s="163"/>
      <c r="AW65" s="150" t="n">
        <f aca="false">IF(AU65=0,0,AV65*100/AU65)</f>
        <v>0</v>
      </c>
      <c r="AX65" s="163" t="n">
        <v>87.52668</v>
      </c>
      <c r="AY65" s="163"/>
      <c r="AZ65" s="150" t="n">
        <f aca="false">IF(AX65=0,0,AY65*100/AX65)</f>
        <v>0</v>
      </c>
      <c r="BA65" s="159"/>
    </row>
    <row r="66" customFormat="false" ht="35.25" hidden="false" customHeight="true" outlineLevel="0" collapsed="false">
      <c r="A66" s="179"/>
      <c r="B66" s="180"/>
      <c r="C66" s="181"/>
      <c r="D66" s="158" t="s">
        <v>287</v>
      </c>
      <c r="E66" s="163" t="n">
        <f aca="false">H66+K66+N66+T66+W66+Z66+AF66+AI66+AL66+AR66+AU66+AX66</f>
        <v>1180.4777</v>
      </c>
      <c r="F66" s="163" t="n">
        <f aca="false">I66+L66+O66+U66+X66+AA66+AG66+AJ66+AM66+AS66+AV66+AY66</f>
        <v>0</v>
      </c>
      <c r="G66" s="150" t="n">
        <f aca="false">IF(E66=0,0,F66*100/E66)</f>
        <v>0</v>
      </c>
      <c r="H66" s="163"/>
      <c r="I66" s="163"/>
      <c r="J66" s="150" t="n">
        <f aca="false">IF(H66=0,0,I66*100/H66)</f>
        <v>0</v>
      </c>
      <c r="K66" s="163"/>
      <c r="L66" s="163"/>
      <c r="M66" s="150" t="n">
        <f aca="false">IF(K66=0,0,L66*100/K66)</f>
        <v>0</v>
      </c>
      <c r="N66" s="163"/>
      <c r="O66" s="163"/>
      <c r="P66" s="150" t="n">
        <f aca="false">IF(N66=0,0,O66*100/N66)</f>
        <v>0</v>
      </c>
      <c r="Q66" s="163" t="n">
        <f aca="false">H66+K66+N66</f>
        <v>0</v>
      </c>
      <c r="R66" s="163" t="n">
        <f aca="false">I66+L66+O66</f>
        <v>0</v>
      </c>
      <c r="S66" s="150" t="n">
        <f aca="false">IF(Q66=0,0,R66*100/Q66)</f>
        <v>0</v>
      </c>
      <c r="T66" s="163"/>
      <c r="U66" s="163"/>
      <c r="V66" s="150" t="n">
        <f aca="false">IF(T66=0,0,U66*100/T66)</f>
        <v>0</v>
      </c>
      <c r="W66" s="163"/>
      <c r="X66" s="163"/>
      <c r="Y66" s="150" t="n">
        <f aca="false">IF(W66=0,0,X66*100/W66)</f>
        <v>0</v>
      </c>
      <c r="Z66" s="163"/>
      <c r="AA66" s="163"/>
      <c r="AB66" s="150" t="n">
        <f aca="false">IF(Z66=0,0,AA66*100/Z66)</f>
        <v>0</v>
      </c>
      <c r="AC66" s="163" t="n">
        <f aca="false">T66+W66+Z66</f>
        <v>0</v>
      </c>
      <c r="AD66" s="163" t="n">
        <f aca="false">U66+X66+AA66</f>
        <v>0</v>
      </c>
      <c r="AE66" s="150" t="n">
        <f aca="false">IF(AC66=0,0,AD66*100/AC66)</f>
        <v>0</v>
      </c>
      <c r="AF66" s="163"/>
      <c r="AG66" s="163"/>
      <c r="AH66" s="150" t="n">
        <f aca="false">IF(AF66=0,0,AG66*100/AF66)</f>
        <v>0</v>
      </c>
      <c r="AI66" s="163"/>
      <c r="AJ66" s="163"/>
      <c r="AK66" s="150" t="n">
        <f aca="false">IF(AI66=0,0,AJ66*100/AI66)</f>
        <v>0</v>
      </c>
      <c r="AL66" s="163"/>
      <c r="AM66" s="163"/>
      <c r="AN66" s="150" t="n">
        <f aca="false">IF(AL66=0,0,AM66*100/AL66)</f>
        <v>0</v>
      </c>
      <c r="AO66" s="163" t="n">
        <f aca="false">AF66+AI66+AL66</f>
        <v>0</v>
      </c>
      <c r="AP66" s="163" t="n">
        <f aca="false">AG66+AJ66+AM66</f>
        <v>0</v>
      </c>
      <c r="AQ66" s="150" t="n">
        <f aca="false">IF(AO66=0,0,AP66*100/AO66)</f>
        <v>0</v>
      </c>
      <c r="AR66" s="163" t="n">
        <v>1180.4777</v>
      </c>
      <c r="AS66" s="163"/>
      <c r="AT66" s="150" t="n">
        <f aca="false">IF(AR66=0,0,AS66*100/AR66)</f>
        <v>0</v>
      </c>
      <c r="AU66" s="163"/>
      <c r="AV66" s="163"/>
      <c r="AW66" s="150" t="n">
        <f aca="false">IF(AU66=0,0,AV66*100/AU66)</f>
        <v>0</v>
      </c>
      <c r="AX66" s="163"/>
      <c r="AY66" s="163"/>
      <c r="AZ66" s="150" t="n">
        <f aca="false">IF(AX66=0,0,AY66*100/AX66)</f>
        <v>0</v>
      </c>
      <c r="BA66" s="159"/>
    </row>
    <row r="67" customFormat="false" ht="34.95" hidden="false" customHeight="true" outlineLevel="0" collapsed="false">
      <c r="A67" s="179"/>
      <c r="B67" s="180"/>
      <c r="C67" s="181"/>
      <c r="D67" s="158" t="s">
        <v>288</v>
      </c>
      <c r="E67" s="163" t="n">
        <f aca="false">H67+K67+N67+T67+W67+Z67+AF67+AI67+AL67+AR67+AU67+AX67</f>
        <v>10623.5993</v>
      </c>
      <c r="F67" s="163" t="n">
        <f aca="false">I67+L67+O67+U67+X67+AA67+AG67+AJ67+AM67+AS67+AV67+AY67</f>
        <v>0</v>
      </c>
      <c r="G67" s="150" t="n">
        <f aca="false">IF(E67=0,0,F67*100/E67)</f>
        <v>0</v>
      </c>
      <c r="H67" s="163"/>
      <c r="I67" s="163"/>
      <c r="J67" s="150" t="n">
        <f aca="false">IF(H67=0,0,I67*100/H67)</f>
        <v>0</v>
      </c>
      <c r="K67" s="163"/>
      <c r="L67" s="163"/>
      <c r="M67" s="150" t="n">
        <f aca="false">IF(K67=0,0,L67*100/K67)</f>
        <v>0</v>
      </c>
      <c r="N67" s="163"/>
      <c r="O67" s="163"/>
      <c r="P67" s="150" t="n">
        <f aca="false">IF(N67=0,0,O67*100/N67)</f>
        <v>0</v>
      </c>
      <c r="Q67" s="163" t="n">
        <f aca="false">H67+K67+N67</f>
        <v>0</v>
      </c>
      <c r="R67" s="163" t="n">
        <f aca="false">I67+L67+O67</f>
        <v>0</v>
      </c>
      <c r="S67" s="150" t="n">
        <f aca="false">IF(Q67=0,0,R67*100/Q67)</f>
        <v>0</v>
      </c>
      <c r="T67" s="163"/>
      <c r="U67" s="163"/>
      <c r="V67" s="150" t="n">
        <f aca="false">IF(T67=0,0,U67*100/T67)</f>
        <v>0</v>
      </c>
      <c r="W67" s="163"/>
      <c r="X67" s="163"/>
      <c r="Y67" s="150" t="n">
        <f aca="false">IF(W67=0,0,X67*100/W67)</f>
        <v>0</v>
      </c>
      <c r="Z67" s="163"/>
      <c r="AA67" s="163"/>
      <c r="AB67" s="150" t="n">
        <f aca="false">IF(Z67=0,0,AA67*100/Z67)</f>
        <v>0</v>
      </c>
      <c r="AC67" s="163" t="n">
        <f aca="false">T67+W67+Z67</f>
        <v>0</v>
      </c>
      <c r="AD67" s="163" t="n">
        <f aca="false">U67+X67+AA67</f>
        <v>0</v>
      </c>
      <c r="AE67" s="150" t="n">
        <f aca="false">IF(AC67=0,0,AD67*100/AC67)</f>
        <v>0</v>
      </c>
      <c r="AF67" s="163"/>
      <c r="AG67" s="163"/>
      <c r="AH67" s="150" t="n">
        <f aca="false">IF(AF67=0,0,AG67*100/AF67)</f>
        <v>0</v>
      </c>
      <c r="AI67" s="163"/>
      <c r="AJ67" s="163"/>
      <c r="AK67" s="150" t="n">
        <f aca="false">IF(AI67=0,0,AJ67*100/AI67)</f>
        <v>0</v>
      </c>
      <c r="AL67" s="163"/>
      <c r="AM67" s="163"/>
      <c r="AN67" s="150" t="n">
        <f aca="false">IF(AL67=0,0,AM67*100/AL67)</f>
        <v>0</v>
      </c>
      <c r="AO67" s="163" t="n">
        <f aca="false">AF67+AI67+AL67</f>
        <v>0</v>
      </c>
      <c r="AP67" s="163" t="n">
        <f aca="false">AG67+AJ67+AM67</f>
        <v>0</v>
      </c>
      <c r="AQ67" s="150" t="n">
        <f aca="false">IF(AO67=0,0,AP67*100/AO67)</f>
        <v>0</v>
      </c>
      <c r="AR67" s="163" t="n">
        <v>10623.5993</v>
      </c>
      <c r="AS67" s="163"/>
      <c r="AT67" s="150" t="n">
        <f aca="false">IF(AR67=0,0,AS67*100/AR67)</f>
        <v>0</v>
      </c>
      <c r="AU67" s="163"/>
      <c r="AV67" s="163"/>
      <c r="AW67" s="150" t="n">
        <f aca="false">IF(AU67=0,0,AV67*100/AU67)</f>
        <v>0</v>
      </c>
      <c r="AX67" s="163"/>
      <c r="AY67" s="163"/>
      <c r="AZ67" s="150" t="n">
        <f aca="false">IF(AX67=0,0,AY67*100/AX67)</f>
        <v>0</v>
      </c>
      <c r="BA67" s="159"/>
    </row>
    <row r="68" customFormat="false" ht="18.75" hidden="false" customHeight="true" outlineLevel="0" collapsed="false">
      <c r="A68" s="179" t="s">
        <v>84</v>
      </c>
      <c r="B68" s="180" t="s">
        <v>303</v>
      </c>
      <c r="C68" s="181" t="s">
        <v>301</v>
      </c>
      <c r="D68" s="160" t="s">
        <v>290</v>
      </c>
      <c r="E68" s="161" t="n">
        <f aca="false">SUM(E69:E73)</f>
        <v>1786.5555</v>
      </c>
      <c r="F68" s="161" t="n">
        <f aca="false">SUM(F69:F73)</f>
        <v>0</v>
      </c>
      <c r="G68" s="150" t="n">
        <f aca="false">IF(E68=0,0,F68*100/E68)</f>
        <v>0</v>
      </c>
      <c r="H68" s="161" t="n">
        <f aca="false">SUM(H69:H73)</f>
        <v>0</v>
      </c>
      <c r="I68" s="161" t="n">
        <f aca="false">SUM(I69:I73)</f>
        <v>0</v>
      </c>
      <c r="J68" s="150" t="n">
        <f aca="false">IF(H68=0,0,I68*100/H68)</f>
        <v>0</v>
      </c>
      <c r="K68" s="161" t="n">
        <f aca="false">SUM(K69:K73)</f>
        <v>0</v>
      </c>
      <c r="L68" s="161" t="n">
        <f aca="false">SUM(L69:L73)</f>
        <v>0</v>
      </c>
      <c r="M68" s="150" t="n">
        <f aca="false">IF(K68=0,0,L68*100/K68)</f>
        <v>0</v>
      </c>
      <c r="N68" s="161" t="n">
        <f aca="false">SUM(N69:N73)</f>
        <v>0</v>
      </c>
      <c r="O68" s="161" t="n">
        <f aca="false">SUM(O69:O73)</f>
        <v>0</v>
      </c>
      <c r="P68" s="150" t="n">
        <f aca="false">IF(N68=0,0,O68*100/N68)</f>
        <v>0</v>
      </c>
      <c r="Q68" s="161" t="n">
        <f aca="false">SUM(Q69:Q73)</f>
        <v>0</v>
      </c>
      <c r="R68" s="161" t="n">
        <f aca="false">SUM(R69:R73)</f>
        <v>0</v>
      </c>
      <c r="S68" s="150" t="n">
        <f aca="false">IF(Q68=0,0,R68*100/Q68)</f>
        <v>0</v>
      </c>
      <c r="T68" s="161" t="n">
        <f aca="false">SUM(T69:T73)</f>
        <v>0</v>
      </c>
      <c r="U68" s="161" t="n">
        <f aca="false">SUM(U69:U73)</f>
        <v>0</v>
      </c>
      <c r="V68" s="150" t="n">
        <f aca="false">IF(T68=0,0,U68*100/T68)</f>
        <v>0</v>
      </c>
      <c r="W68" s="161" t="n">
        <f aca="false">SUM(W69:W73)</f>
        <v>0</v>
      </c>
      <c r="X68" s="161" t="n">
        <f aca="false">SUM(X69:X73)</f>
        <v>0</v>
      </c>
      <c r="Y68" s="150" t="n">
        <f aca="false">IF(W68=0,0,X68*100/W68)</f>
        <v>0</v>
      </c>
      <c r="Z68" s="161" t="n">
        <f aca="false">SUM(Z69:Z73)</f>
        <v>0</v>
      </c>
      <c r="AA68" s="161" t="n">
        <f aca="false">SUM(AA69:AA73)</f>
        <v>0</v>
      </c>
      <c r="AB68" s="150" t="n">
        <f aca="false">IF(Z68=0,0,AA68*100/Z68)</f>
        <v>0</v>
      </c>
      <c r="AC68" s="161" t="n">
        <f aca="false">SUM(AC69:AC73)</f>
        <v>0</v>
      </c>
      <c r="AD68" s="161" t="n">
        <f aca="false">SUM(AD69:AD73)</f>
        <v>0</v>
      </c>
      <c r="AE68" s="150" t="n">
        <f aca="false">IF(AC68=0,0,AD68*100/AC68)</f>
        <v>0</v>
      </c>
      <c r="AF68" s="161" t="n">
        <f aca="false">SUM(AF69:AF73)</f>
        <v>0</v>
      </c>
      <c r="AG68" s="161" t="n">
        <f aca="false">SUM(AG69:AG73)</f>
        <v>0</v>
      </c>
      <c r="AH68" s="150" t="n">
        <f aca="false">IF(AF68=0,0,AG68*100/AF68)</f>
        <v>0</v>
      </c>
      <c r="AI68" s="161" t="n">
        <f aca="false">SUM(AI69:AI73)</f>
        <v>0</v>
      </c>
      <c r="AJ68" s="161" t="n">
        <f aca="false">SUM(AJ69:AJ73)</f>
        <v>0</v>
      </c>
      <c r="AK68" s="150" t="n">
        <f aca="false">IF(AI68=0,0,AJ68*100/AI68)</f>
        <v>0</v>
      </c>
      <c r="AL68" s="161" t="n">
        <f aca="false">SUM(AL69:AL73)</f>
        <v>0</v>
      </c>
      <c r="AM68" s="161" t="n">
        <f aca="false">SUM(AM69:AM73)</f>
        <v>0</v>
      </c>
      <c r="AN68" s="150" t="n">
        <f aca="false">IF(AL68=0,0,AM68*100/AL68)</f>
        <v>0</v>
      </c>
      <c r="AO68" s="161" t="n">
        <f aca="false">SUM(AO69:AO73)</f>
        <v>0</v>
      </c>
      <c r="AP68" s="161" t="n">
        <f aca="false">SUM(AP69:AP73)</f>
        <v>0</v>
      </c>
      <c r="AQ68" s="150" t="n">
        <f aca="false">IF(AO68=0,0,AP68*100/AO68)</f>
        <v>0</v>
      </c>
      <c r="AR68" s="161" t="n">
        <f aca="false">SUM(AR69:AR73)</f>
        <v>1786.5555</v>
      </c>
      <c r="AS68" s="161" t="n">
        <f aca="false">SUM(AS69:AS73)</f>
        <v>0</v>
      </c>
      <c r="AT68" s="150" t="n">
        <f aca="false">IF(AR68=0,0,AS68*100/AR68)</f>
        <v>0</v>
      </c>
      <c r="AU68" s="161" t="n">
        <f aca="false">SUM(AU69:AU73)</f>
        <v>0</v>
      </c>
      <c r="AV68" s="161" t="n">
        <f aca="false">SUM(AV69:AV73)</f>
        <v>0</v>
      </c>
      <c r="AW68" s="150" t="n">
        <f aca="false">IF(AU68=0,0,AV68*100/AU68)</f>
        <v>0</v>
      </c>
      <c r="AX68" s="161" t="n">
        <f aca="false">SUM(AX69:AX73)</f>
        <v>0</v>
      </c>
      <c r="AY68" s="161" t="n">
        <f aca="false">SUM(AY69:AY73)</f>
        <v>0</v>
      </c>
      <c r="AZ68" s="150" t="n">
        <f aca="false">IF(AX68=0,0,AY68*100/AX68)</f>
        <v>0</v>
      </c>
      <c r="BA68" s="159"/>
    </row>
    <row r="69" customFormat="false" ht="31.95" hidden="true" customHeight="true" outlineLevel="0" collapsed="false">
      <c r="A69" s="179"/>
      <c r="B69" s="180"/>
      <c r="C69" s="181"/>
      <c r="D69" s="152" t="s">
        <v>26</v>
      </c>
      <c r="E69" s="163" t="n">
        <f aca="false">H69+K69+N69+T69+W69+Z69+AF69+AI69+AL69+AR69+AU69+AX69</f>
        <v>0</v>
      </c>
      <c r="F69" s="163" t="n">
        <f aca="false">I69+L69+O69+U69+X69+AA69+AG69+AJ69+AM69+AS69+AV69+AY69</f>
        <v>0</v>
      </c>
      <c r="G69" s="150" t="n">
        <f aca="false">IF(E69=0,0,F69*100/E69)</f>
        <v>0</v>
      </c>
      <c r="H69" s="163"/>
      <c r="I69" s="163"/>
      <c r="J69" s="150" t="n">
        <f aca="false">IF(H69=0,0,I69*100/H69)</f>
        <v>0</v>
      </c>
      <c r="K69" s="163"/>
      <c r="L69" s="163"/>
      <c r="M69" s="150" t="n">
        <f aca="false">IF(K69=0,0,L69*100/K69)</f>
        <v>0</v>
      </c>
      <c r="N69" s="163"/>
      <c r="O69" s="163"/>
      <c r="P69" s="150" t="n">
        <f aca="false">IF(N69=0,0,O69*100/N69)</f>
        <v>0</v>
      </c>
      <c r="Q69" s="163" t="n">
        <f aca="false">H69+K69+N69</f>
        <v>0</v>
      </c>
      <c r="R69" s="163" t="n">
        <f aca="false">I69+L69+O69</f>
        <v>0</v>
      </c>
      <c r="S69" s="150" t="n">
        <f aca="false">IF(Q69=0,0,R69*100/Q69)</f>
        <v>0</v>
      </c>
      <c r="T69" s="163"/>
      <c r="U69" s="163"/>
      <c r="V69" s="150" t="n">
        <f aca="false">IF(T69=0,0,U69*100/T69)</f>
        <v>0</v>
      </c>
      <c r="W69" s="163"/>
      <c r="X69" s="163"/>
      <c r="Y69" s="150" t="n">
        <f aca="false">IF(W69=0,0,X69*100/W69)</f>
        <v>0</v>
      </c>
      <c r="Z69" s="163"/>
      <c r="AA69" s="163"/>
      <c r="AB69" s="150" t="n">
        <f aca="false">IF(Z69=0,0,AA69*100/Z69)</f>
        <v>0</v>
      </c>
      <c r="AC69" s="163" t="n">
        <f aca="false">T69+W69+Z69</f>
        <v>0</v>
      </c>
      <c r="AD69" s="163" t="n">
        <f aca="false">U69+X69+AA69</f>
        <v>0</v>
      </c>
      <c r="AE69" s="150" t="n">
        <f aca="false">IF(AC69=0,0,AD69*100/AC69)</f>
        <v>0</v>
      </c>
      <c r="AF69" s="163"/>
      <c r="AG69" s="163"/>
      <c r="AH69" s="150" t="n">
        <f aca="false">IF(AF69=0,0,AG69*100/AF69)</f>
        <v>0</v>
      </c>
      <c r="AI69" s="163"/>
      <c r="AJ69" s="163"/>
      <c r="AK69" s="150" t="n">
        <f aca="false">IF(AI69=0,0,AJ69*100/AI69)</f>
        <v>0</v>
      </c>
      <c r="AL69" s="163"/>
      <c r="AM69" s="163"/>
      <c r="AN69" s="150" t="n">
        <f aca="false">IF(AL69=0,0,AM69*100/AL69)</f>
        <v>0</v>
      </c>
      <c r="AO69" s="163" t="n">
        <f aca="false">AF69+AI69+AL69</f>
        <v>0</v>
      </c>
      <c r="AP69" s="163" t="n">
        <f aca="false">AG69+AJ69+AM69</f>
        <v>0</v>
      </c>
      <c r="AQ69" s="150" t="n">
        <f aca="false">IF(AO69=0,0,AP69*100/AO69)</f>
        <v>0</v>
      </c>
      <c r="AR69" s="163"/>
      <c r="AS69" s="163"/>
      <c r="AT69" s="150" t="n">
        <f aca="false">IF(AR69=0,0,AS69*100/AR69)</f>
        <v>0</v>
      </c>
      <c r="AU69" s="163"/>
      <c r="AV69" s="163"/>
      <c r="AW69" s="150" t="n">
        <f aca="false">IF(AU69=0,0,AV69*100/AU69)</f>
        <v>0</v>
      </c>
      <c r="AX69" s="163"/>
      <c r="AY69" s="163"/>
      <c r="AZ69" s="150" t="n">
        <f aca="false">IF(AX69=0,0,AY69*100/AX69)</f>
        <v>0</v>
      </c>
      <c r="BA69" s="159"/>
    </row>
    <row r="70" customFormat="false" ht="34.95" hidden="true" customHeight="true" outlineLevel="0" collapsed="false">
      <c r="A70" s="179"/>
      <c r="B70" s="180"/>
      <c r="C70" s="181"/>
      <c r="D70" s="152" t="s">
        <v>27</v>
      </c>
      <c r="E70" s="163" t="n">
        <f aca="false">H70+K70+N70+T70+W70+Z70+AF70+AI70+AL70+AR70+AU70+AX70</f>
        <v>0</v>
      </c>
      <c r="F70" s="163" t="n">
        <f aca="false">I70+L70+O70+U70+X70+AA70+AG70+AJ70+AM70+AS70+AV70+AY70</f>
        <v>0</v>
      </c>
      <c r="G70" s="150" t="n">
        <f aca="false">IF(E70=0,0,F70*100/E70)</f>
        <v>0</v>
      </c>
      <c r="H70" s="163"/>
      <c r="I70" s="163"/>
      <c r="J70" s="150" t="n">
        <f aca="false">IF(H70=0,0,I70*100/H70)</f>
        <v>0</v>
      </c>
      <c r="K70" s="163"/>
      <c r="L70" s="163"/>
      <c r="M70" s="150" t="n">
        <f aca="false">IF(K70=0,0,L70*100/K70)</f>
        <v>0</v>
      </c>
      <c r="N70" s="163"/>
      <c r="O70" s="163"/>
      <c r="P70" s="150" t="n">
        <f aca="false">IF(N70=0,0,O70*100/N70)</f>
        <v>0</v>
      </c>
      <c r="Q70" s="163" t="n">
        <f aca="false">H70+K70+N70</f>
        <v>0</v>
      </c>
      <c r="R70" s="163" t="n">
        <f aca="false">I70+L70+O70</f>
        <v>0</v>
      </c>
      <c r="S70" s="150" t="n">
        <f aca="false">IF(Q70=0,0,R70*100/Q70)</f>
        <v>0</v>
      </c>
      <c r="T70" s="163"/>
      <c r="U70" s="163"/>
      <c r="V70" s="150" t="n">
        <f aca="false">IF(T70=0,0,U70*100/T70)</f>
        <v>0</v>
      </c>
      <c r="W70" s="163"/>
      <c r="X70" s="163"/>
      <c r="Y70" s="150" t="n">
        <f aca="false">IF(W70=0,0,X70*100/W70)</f>
        <v>0</v>
      </c>
      <c r="Z70" s="163"/>
      <c r="AA70" s="163"/>
      <c r="AB70" s="150" t="n">
        <f aca="false">IF(Z70=0,0,AA70*100/Z70)</f>
        <v>0</v>
      </c>
      <c r="AC70" s="163" t="n">
        <f aca="false">T70+W70+Z70</f>
        <v>0</v>
      </c>
      <c r="AD70" s="163" t="n">
        <f aca="false">U70+X70+AA70</f>
        <v>0</v>
      </c>
      <c r="AE70" s="150" t="n">
        <f aca="false">IF(AC70=0,0,AD70*100/AC70)</f>
        <v>0</v>
      </c>
      <c r="AF70" s="163"/>
      <c r="AG70" s="163"/>
      <c r="AH70" s="150" t="n">
        <f aca="false">IF(AF70=0,0,AG70*100/AF70)</f>
        <v>0</v>
      </c>
      <c r="AI70" s="163"/>
      <c r="AJ70" s="163"/>
      <c r="AK70" s="150" t="n">
        <f aca="false">IF(AI70=0,0,AJ70*100/AI70)</f>
        <v>0</v>
      </c>
      <c r="AL70" s="163"/>
      <c r="AM70" s="163"/>
      <c r="AN70" s="150" t="n">
        <f aca="false">IF(AL70=0,0,AM70*100/AL70)</f>
        <v>0</v>
      </c>
      <c r="AO70" s="163" t="n">
        <f aca="false">AF70+AI70+AL70</f>
        <v>0</v>
      </c>
      <c r="AP70" s="163" t="n">
        <f aca="false">AG70+AJ70+AM70</f>
        <v>0</v>
      </c>
      <c r="AQ70" s="150" t="n">
        <f aca="false">IF(AO70=0,0,AP70*100/AO70)</f>
        <v>0</v>
      </c>
      <c r="AR70" s="163"/>
      <c r="AS70" s="163"/>
      <c r="AT70" s="150" t="n">
        <f aca="false">IF(AR70=0,0,AS70*100/AR70)</f>
        <v>0</v>
      </c>
      <c r="AU70" s="163"/>
      <c r="AV70" s="163"/>
      <c r="AW70" s="150" t="n">
        <f aca="false">IF(AU70=0,0,AV70*100/AU70)</f>
        <v>0</v>
      </c>
      <c r="AX70" s="163"/>
      <c r="AY70" s="163"/>
      <c r="AZ70" s="150" t="n">
        <f aca="false">IF(AX70=0,0,AY70*100/AX70)</f>
        <v>0</v>
      </c>
      <c r="BA70" s="159"/>
    </row>
    <row r="71" customFormat="false" ht="21.75" hidden="true" customHeight="true" outlineLevel="0" collapsed="false">
      <c r="A71" s="179"/>
      <c r="B71" s="180"/>
      <c r="C71" s="181"/>
      <c r="D71" s="154" t="s">
        <v>28</v>
      </c>
      <c r="E71" s="163" t="n">
        <f aca="false">H71+K71+N71+T71+W71+Z71+AF71+AI71+AL71+AR71+AU71+AX71</f>
        <v>0</v>
      </c>
      <c r="F71" s="163" t="n">
        <f aca="false">I71+L71+O71+U71+X71+AA71+AG71+AJ71+AM71+AS71+AV71+AY71</f>
        <v>0</v>
      </c>
      <c r="G71" s="150" t="n">
        <f aca="false">IF(E71=0,0,F71*100/E71)</f>
        <v>0</v>
      </c>
      <c r="H71" s="163"/>
      <c r="I71" s="163"/>
      <c r="J71" s="150" t="n">
        <f aca="false">IF(H71=0,0,I71*100/H71)</f>
        <v>0</v>
      </c>
      <c r="K71" s="163"/>
      <c r="L71" s="163"/>
      <c r="M71" s="150" t="n">
        <f aca="false">IF(K71=0,0,L71*100/K71)</f>
        <v>0</v>
      </c>
      <c r="N71" s="163"/>
      <c r="O71" s="163"/>
      <c r="P71" s="150" t="n">
        <f aca="false">IF(N71=0,0,O71*100/N71)</f>
        <v>0</v>
      </c>
      <c r="Q71" s="163" t="n">
        <f aca="false">H71+K71+N71</f>
        <v>0</v>
      </c>
      <c r="R71" s="163" t="n">
        <f aca="false">I71+L71+O71</f>
        <v>0</v>
      </c>
      <c r="S71" s="150" t="n">
        <f aca="false">IF(Q71=0,0,R71*100/Q71)</f>
        <v>0</v>
      </c>
      <c r="T71" s="163"/>
      <c r="U71" s="163"/>
      <c r="V71" s="150" t="n">
        <f aca="false">IF(T71=0,0,U71*100/T71)</f>
        <v>0</v>
      </c>
      <c r="W71" s="163"/>
      <c r="X71" s="163"/>
      <c r="Y71" s="150" t="n">
        <f aca="false">IF(W71=0,0,X71*100/W71)</f>
        <v>0</v>
      </c>
      <c r="Z71" s="163"/>
      <c r="AA71" s="163"/>
      <c r="AB71" s="150" t="n">
        <f aca="false">IF(Z71=0,0,AA71*100/Z71)</f>
        <v>0</v>
      </c>
      <c r="AC71" s="163" t="n">
        <f aca="false">T71+W71+Z71</f>
        <v>0</v>
      </c>
      <c r="AD71" s="163" t="n">
        <f aca="false">U71+X71+AA71</f>
        <v>0</v>
      </c>
      <c r="AE71" s="150" t="n">
        <f aca="false">IF(AC71=0,0,AD71*100/AC71)</f>
        <v>0</v>
      </c>
      <c r="AF71" s="163"/>
      <c r="AG71" s="163"/>
      <c r="AH71" s="150" t="n">
        <f aca="false">IF(AF71=0,0,AG71*100/AF71)</f>
        <v>0</v>
      </c>
      <c r="AI71" s="163"/>
      <c r="AJ71" s="163"/>
      <c r="AK71" s="150" t="n">
        <f aca="false">IF(AI71=0,0,AJ71*100/AI71)</f>
        <v>0</v>
      </c>
      <c r="AL71" s="163"/>
      <c r="AM71" s="163"/>
      <c r="AN71" s="150" t="n">
        <f aca="false">IF(AL71=0,0,AM71*100/AL71)</f>
        <v>0</v>
      </c>
      <c r="AO71" s="163" t="n">
        <f aca="false">AF71+AI71+AL71</f>
        <v>0</v>
      </c>
      <c r="AP71" s="163" t="n">
        <f aca="false">AG71+AJ71+AM71</f>
        <v>0</v>
      </c>
      <c r="AQ71" s="150" t="n">
        <f aca="false">IF(AO71=0,0,AP71*100/AO71)</f>
        <v>0</v>
      </c>
      <c r="AR71" s="163"/>
      <c r="AS71" s="163"/>
      <c r="AT71" s="150" t="n">
        <f aca="false">IF(AR71=0,0,AS71*100/AR71)</f>
        <v>0</v>
      </c>
      <c r="AU71" s="163"/>
      <c r="AV71" s="163"/>
      <c r="AW71" s="150" t="n">
        <f aca="false">IF(AU71=0,0,AV71*100/AU71)</f>
        <v>0</v>
      </c>
      <c r="AX71" s="163"/>
      <c r="AY71" s="163"/>
      <c r="AZ71" s="150" t="n">
        <f aca="false">IF(AX71=0,0,AY71*100/AX71)</f>
        <v>0</v>
      </c>
      <c r="BA71" s="159"/>
    </row>
    <row r="72" customFormat="false" ht="21.75" hidden="true" customHeight="true" outlineLevel="0" collapsed="false">
      <c r="A72" s="179"/>
      <c r="B72" s="180"/>
      <c r="C72" s="181"/>
      <c r="D72" s="155" t="s">
        <v>284</v>
      </c>
      <c r="E72" s="163" t="n">
        <f aca="false">H72+K72+N72+T72+W72+Z72+AF72+AI72+AL72+AR72+AU72+AX72</f>
        <v>0</v>
      </c>
      <c r="F72" s="163" t="n">
        <f aca="false">I72+L72+O72+U72+X72+AA72+AG72+AJ72+AM72+AS72+AV72+AY72</f>
        <v>0</v>
      </c>
      <c r="G72" s="150" t="n">
        <f aca="false">IF(E72=0,0,F72*100/E72)</f>
        <v>0</v>
      </c>
      <c r="H72" s="163"/>
      <c r="I72" s="163"/>
      <c r="J72" s="150" t="n">
        <f aca="false">IF(H72=0,0,I72*100/H72)</f>
        <v>0</v>
      </c>
      <c r="K72" s="163"/>
      <c r="L72" s="163"/>
      <c r="M72" s="150" t="n">
        <f aca="false">IF(K72=0,0,L72*100/K72)</f>
        <v>0</v>
      </c>
      <c r="N72" s="163"/>
      <c r="O72" s="163"/>
      <c r="P72" s="150" t="n">
        <f aca="false">IF(N72=0,0,O72*100/N72)</f>
        <v>0</v>
      </c>
      <c r="Q72" s="163" t="n">
        <f aca="false">H72+K72+N72</f>
        <v>0</v>
      </c>
      <c r="R72" s="163" t="n">
        <f aca="false">I72+L72+O72</f>
        <v>0</v>
      </c>
      <c r="S72" s="150" t="n">
        <f aca="false">IF(Q72=0,0,R72*100/Q72)</f>
        <v>0</v>
      </c>
      <c r="T72" s="163"/>
      <c r="U72" s="163"/>
      <c r="V72" s="150" t="n">
        <f aca="false">IF(T72=0,0,U72*100/T72)</f>
        <v>0</v>
      </c>
      <c r="W72" s="163"/>
      <c r="X72" s="163"/>
      <c r="Y72" s="150" t="n">
        <f aca="false">IF(W72=0,0,X72*100/W72)</f>
        <v>0</v>
      </c>
      <c r="Z72" s="163"/>
      <c r="AA72" s="163"/>
      <c r="AB72" s="150" t="n">
        <f aca="false">IF(Z72=0,0,AA72*100/Z72)</f>
        <v>0</v>
      </c>
      <c r="AC72" s="163" t="n">
        <f aca="false">T72+W72+Z72</f>
        <v>0</v>
      </c>
      <c r="AD72" s="163" t="n">
        <f aca="false">U72+X72+AA72</f>
        <v>0</v>
      </c>
      <c r="AE72" s="150" t="n">
        <f aca="false">IF(AC72=0,0,AD72*100/AC72)</f>
        <v>0</v>
      </c>
      <c r="AF72" s="163"/>
      <c r="AG72" s="163"/>
      <c r="AH72" s="150" t="n">
        <f aca="false">IF(AF72=0,0,AG72*100/AF72)</f>
        <v>0</v>
      </c>
      <c r="AI72" s="163"/>
      <c r="AJ72" s="163"/>
      <c r="AK72" s="150" t="n">
        <f aca="false">IF(AI72=0,0,AJ72*100/AI72)</f>
        <v>0</v>
      </c>
      <c r="AL72" s="163"/>
      <c r="AM72" s="163"/>
      <c r="AN72" s="150" t="n">
        <f aca="false">IF(AL72=0,0,AM72*100/AL72)</f>
        <v>0</v>
      </c>
      <c r="AO72" s="163" t="n">
        <f aca="false">AF72+AI72+AL72</f>
        <v>0</v>
      </c>
      <c r="AP72" s="163" t="n">
        <f aca="false">AG72+AJ72+AM72</f>
        <v>0</v>
      </c>
      <c r="AQ72" s="150" t="n">
        <f aca="false">IF(AO72=0,0,AP72*100/AO72)</f>
        <v>0</v>
      </c>
      <c r="AR72" s="163"/>
      <c r="AS72" s="163"/>
      <c r="AT72" s="150" t="n">
        <f aca="false">IF(AR72=0,0,AS72*100/AR72)</f>
        <v>0</v>
      </c>
      <c r="AU72" s="163"/>
      <c r="AV72" s="163"/>
      <c r="AW72" s="150" t="n">
        <f aca="false">IF(AU72=0,0,AV72*100/AU72)</f>
        <v>0</v>
      </c>
      <c r="AX72" s="163"/>
      <c r="AY72" s="163"/>
      <c r="AZ72" s="150" t="n">
        <f aca="false">IF(AX72=0,0,AY72*100/AX72)</f>
        <v>0</v>
      </c>
      <c r="BA72" s="159"/>
    </row>
    <row r="73" customFormat="false" ht="36" hidden="false" customHeight="true" outlineLevel="0" collapsed="false">
      <c r="A73" s="179"/>
      <c r="B73" s="180"/>
      <c r="C73" s="181"/>
      <c r="D73" s="156" t="s">
        <v>285</v>
      </c>
      <c r="E73" s="163" t="n">
        <f aca="false">SUM(E74:E76)</f>
        <v>1786.5555</v>
      </c>
      <c r="F73" s="163" t="n">
        <f aca="false">SUM(F74:F76)</f>
        <v>0</v>
      </c>
      <c r="G73" s="150" t="n">
        <f aca="false">IF(E73=0,0,F73*100/E73)</f>
        <v>0</v>
      </c>
      <c r="H73" s="163" t="n">
        <f aca="false">SUM(H74:H76)</f>
        <v>0</v>
      </c>
      <c r="I73" s="163" t="n">
        <f aca="false">SUM(I74:I76)</f>
        <v>0</v>
      </c>
      <c r="J73" s="150" t="n">
        <f aca="false">IF(H73=0,0,I73*100/H73)</f>
        <v>0</v>
      </c>
      <c r="K73" s="163" t="n">
        <f aca="false">SUM(K74:K76)</f>
        <v>0</v>
      </c>
      <c r="L73" s="163" t="n">
        <f aca="false">SUM(L74:L76)</f>
        <v>0</v>
      </c>
      <c r="M73" s="150" t="n">
        <f aca="false">IF(K73=0,0,L73*100/K73)</f>
        <v>0</v>
      </c>
      <c r="N73" s="163" t="n">
        <f aca="false">SUM(N74:N76)</f>
        <v>0</v>
      </c>
      <c r="O73" s="163" t="n">
        <f aca="false">SUM(O74:O76)</f>
        <v>0</v>
      </c>
      <c r="P73" s="150" t="n">
        <f aca="false">IF(N73=0,0,O73*100/N73)</f>
        <v>0</v>
      </c>
      <c r="Q73" s="163" t="n">
        <f aca="false">SUM(Q74:Q76)</f>
        <v>0</v>
      </c>
      <c r="R73" s="163" t="n">
        <f aca="false">SUM(R74:R76)</f>
        <v>0</v>
      </c>
      <c r="S73" s="150" t="n">
        <f aca="false">IF(Q73=0,0,R73*100/Q73)</f>
        <v>0</v>
      </c>
      <c r="T73" s="163" t="n">
        <f aca="false">SUM(T74:T76)</f>
        <v>0</v>
      </c>
      <c r="U73" s="163" t="n">
        <f aca="false">SUM(U74:U76)</f>
        <v>0</v>
      </c>
      <c r="V73" s="150" t="n">
        <f aca="false">IF(T73=0,0,U73*100/T73)</f>
        <v>0</v>
      </c>
      <c r="W73" s="163" t="n">
        <f aca="false">SUM(W74:W76)</f>
        <v>0</v>
      </c>
      <c r="X73" s="163" t="n">
        <f aca="false">SUM(X74:X76)</f>
        <v>0</v>
      </c>
      <c r="Y73" s="150" t="n">
        <f aca="false">IF(W73=0,0,X73*100/W73)</f>
        <v>0</v>
      </c>
      <c r="Z73" s="163" t="n">
        <f aca="false">SUM(Z74:Z76)</f>
        <v>0</v>
      </c>
      <c r="AA73" s="163" t="n">
        <f aca="false">SUM(AA74:AA76)</f>
        <v>0</v>
      </c>
      <c r="AB73" s="150" t="n">
        <f aca="false">IF(Z73=0,0,AA73*100/Z73)</f>
        <v>0</v>
      </c>
      <c r="AC73" s="163" t="n">
        <f aca="false">SUM(AC74:AC76)</f>
        <v>0</v>
      </c>
      <c r="AD73" s="163" t="n">
        <f aca="false">SUM(AD74:AD76)</f>
        <v>0</v>
      </c>
      <c r="AE73" s="150" t="n">
        <f aca="false">IF(AC73=0,0,AD73*100/AC73)</f>
        <v>0</v>
      </c>
      <c r="AF73" s="163" t="n">
        <f aca="false">SUM(AF74:AF76)</f>
        <v>0</v>
      </c>
      <c r="AG73" s="163" t="n">
        <f aca="false">SUM(AG74:AG76)</f>
        <v>0</v>
      </c>
      <c r="AH73" s="150" t="n">
        <f aca="false">IF(AF73=0,0,AG73*100/AF73)</f>
        <v>0</v>
      </c>
      <c r="AI73" s="163" t="n">
        <f aca="false">SUM(AI74:AI76)</f>
        <v>0</v>
      </c>
      <c r="AJ73" s="163" t="n">
        <f aca="false">SUM(AJ74:AJ76)</f>
        <v>0</v>
      </c>
      <c r="AK73" s="150" t="n">
        <f aca="false">IF(AI73=0,0,AJ73*100/AI73)</f>
        <v>0</v>
      </c>
      <c r="AL73" s="163" t="n">
        <f aca="false">SUM(AL74:AL76)</f>
        <v>0</v>
      </c>
      <c r="AM73" s="163" t="n">
        <f aca="false">SUM(AM74:AM76)</f>
        <v>0</v>
      </c>
      <c r="AN73" s="150" t="n">
        <f aca="false">IF(AL73=0,0,AM73*100/AL73)</f>
        <v>0</v>
      </c>
      <c r="AO73" s="163" t="n">
        <f aca="false">SUM(AO74:AO76)</f>
        <v>0</v>
      </c>
      <c r="AP73" s="163" t="n">
        <f aca="false">SUM(AP74:AP76)</f>
        <v>0</v>
      </c>
      <c r="AQ73" s="150" t="n">
        <f aca="false">IF(AO73=0,0,AP73*100/AO73)</f>
        <v>0</v>
      </c>
      <c r="AR73" s="163" t="n">
        <f aca="false">SUM(AR74:AR76)</f>
        <v>1786.5555</v>
      </c>
      <c r="AS73" s="163" t="n">
        <f aca="false">SUM(AS74:AS76)</f>
        <v>0</v>
      </c>
      <c r="AT73" s="150" t="n">
        <f aca="false">IF(AR73=0,0,AS73*100/AR73)</f>
        <v>0</v>
      </c>
      <c r="AU73" s="163" t="n">
        <f aca="false">SUM(AU74:AU76)</f>
        <v>0</v>
      </c>
      <c r="AV73" s="163" t="n">
        <f aca="false">SUM(AV74:AV76)</f>
        <v>0</v>
      </c>
      <c r="AW73" s="150" t="n">
        <f aca="false">IF(AU73=0,0,AV73*100/AU73)</f>
        <v>0</v>
      </c>
      <c r="AX73" s="163" t="n">
        <f aca="false">SUM(AX74:AX76)</f>
        <v>0</v>
      </c>
      <c r="AY73" s="163" t="n">
        <f aca="false">SUM(AY74:AY76)</f>
        <v>0</v>
      </c>
      <c r="AZ73" s="150" t="n">
        <f aca="false">IF(AX73=0,0,AY73*100/AX73)</f>
        <v>0</v>
      </c>
      <c r="BA73" s="159"/>
    </row>
    <row r="74" customFormat="false" ht="21.75" hidden="false" customHeight="true" outlineLevel="0" collapsed="false">
      <c r="A74" s="179"/>
      <c r="B74" s="180"/>
      <c r="C74" s="181"/>
      <c r="D74" s="158" t="s">
        <v>286</v>
      </c>
      <c r="E74" s="163" t="n">
        <f aca="false">H74+K74+N74+T74+W74+Z74+AF74+AI74+AL74+AR74+AU74+AX74</f>
        <v>1786.5555</v>
      </c>
      <c r="F74" s="163" t="n">
        <f aca="false">I74+L74+O74+U74+X74+AA74+AG74+AJ74+AM74+AS74+AV74+AY74</f>
        <v>0</v>
      </c>
      <c r="G74" s="150" t="n">
        <f aca="false">IF(E74=0,0,F74*100/E74)</f>
        <v>0</v>
      </c>
      <c r="H74" s="163"/>
      <c r="I74" s="163"/>
      <c r="J74" s="150" t="n">
        <f aca="false">IF(H74=0,0,I74*100/H74)</f>
        <v>0</v>
      </c>
      <c r="K74" s="163"/>
      <c r="L74" s="163"/>
      <c r="M74" s="150" t="n">
        <f aca="false">IF(K74=0,0,L74*100/K74)</f>
        <v>0</v>
      </c>
      <c r="N74" s="163"/>
      <c r="O74" s="163"/>
      <c r="P74" s="150" t="n">
        <f aca="false">IF(N74=0,0,O74*100/N74)</f>
        <v>0</v>
      </c>
      <c r="Q74" s="163" t="n">
        <f aca="false">H74+K74+N74</f>
        <v>0</v>
      </c>
      <c r="R74" s="163" t="n">
        <f aca="false">I74+L74+O74</f>
        <v>0</v>
      </c>
      <c r="S74" s="150" t="n">
        <f aca="false">IF(Q74=0,0,R74*100/Q74)</f>
        <v>0</v>
      </c>
      <c r="T74" s="163"/>
      <c r="U74" s="163"/>
      <c r="V74" s="150" t="n">
        <f aca="false">IF(T74=0,0,U74*100/T74)</f>
        <v>0</v>
      </c>
      <c r="W74" s="163"/>
      <c r="X74" s="163"/>
      <c r="Y74" s="150" t="n">
        <f aca="false">IF(W74=0,0,X74*100/W74)</f>
        <v>0</v>
      </c>
      <c r="Z74" s="163"/>
      <c r="AA74" s="163"/>
      <c r="AB74" s="150" t="n">
        <f aca="false">IF(Z74=0,0,AA74*100/Z74)</f>
        <v>0</v>
      </c>
      <c r="AC74" s="163" t="n">
        <f aca="false">T74+W74+Z74</f>
        <v>0</v>
      </c>
      <c r="AD74" s="163" t="n">
        <f aca="false">U74+X74+AA74</f>
        <v>0</v>
      </c>
      <c r="AE74" s="150" t="n">
        <f aca="false">IF(AC74=0,0,AD74*100/AC74)</f>
        <v>0</v>
      </c>
      <c r="AF74" s="163"/>
      <c r="AG74" s="163"/>
      <c r="AH74" s="150" t="n">
        <f aca="false">IF(AF74=0,0,AG74*100/AF74)</f>
        <v>0</v>
      </c>
      <c r="AI74" s="163"/>
      <c r="AJ74" s="163"/>
      <c r="AK74" s="150" t="n">
        <f aca="false">IF(AI74=0,0,AJ74*100/AI74)</f>
        <v>0</v>
      </c>
      <c r="AL74" s="163"/>
      <c r="AM74" s="163"/>
      <c r="AN74" s="150" t="n">
        <f aca="false">IF(AL74=0,0,AM74*100/AL74)</f>
        <v>0</v>
      </c>
      <c r="AO74" s="163" t="n">
        <f aca="false">AF74+AI74+AL74</f>
        <v>0</v>
      </c>
      <c r="AP74" s="163" t="n">
        <f aca="false">AG74+AJ74+AM74</f>
        <v>0</v>
      </c>
      <c r="AQ74" s="150" t="n">
        <f aca="false">IF(AO74=0,0,AP74*100/AO74)</f>
        <v>0</v>
      </c>
      <c r="AR74" s="163" t="n">
        <v>1786.5555</v>
      </c>
      <c r="AS74" s="163"/>
      <c r="AT74" s="150" t="n">
        <f aca="false">IF(AR74=0,0,AS74*100/AR74)</f>
        <v>0</v>
      </c>
      <c r="AU74" s="163"/>
      <c r="AV74" s="163"/>
      <c r="AW74" s="150" t="n">
        <f aca="false">IF(AU74=0,0,AV74*100/AU74)</f>
        <v>0</v>
      </c>
      <c r="AX74" s="163"/>
      <c r="AY74" s="163"/>
      <c r="AZ74" s="150" t="n">
        <f aca="false">IF(AX74=0,0,AY74*100/AX74)</f>
        <v>0</v>
      </c>
      <c r="BA74" s="159"/>
    </row>
    <row r="75" customFormat="false" ht="33.75" hidden="false" customHeight="true" outlineLevel="0" collapsed="false">
      <c r="A75" s="179"/>
      <c r="B75" s="180"/>
      <c r="C75" s="181"/>
      <c r="D75" s="158" t="s">
        <v>287</v>
      </c>
      <c r="E75" s="163" t="n">
        <f aca="false">H75+K75+N75+T75+W75+Z75+AF75+AI75+AL75+AR75+AU75+AX75</f>
        <v>0</v>
      </c>
      <c r="F75" s="163" t="n">
        <f aca="false">I75+L75+O75+U75+X75+AA75+AG75+AJ75+AM75+AS75+AV75+AY75</f>
        <v>0</v>
      </c>
      <c r="G75" s="150" t="n">
        <f aca="false">IF(E75=0,0,F75*100/E75)</f>
        <v>0</v>
      </c>
      <c r="H75" s="163"/>
      <c r="I75" s="163"/>
      <c r="J75" s="150" t="n">
        <f aca="false">IF(H75=0,0,I75*100/H75)</f>
        <v>0</v>
      </c>
      <c r="K75" s="163"/>
      <c r="L75" s="163"/>
      <c r="M75" s="150" t="n">
        <f aca="false">IF(K75=0,0,L75*100/K75)</f>
        <v>0</v>
      </c>
      <c r="N75" s="163"/>
      <c r="O75" s="163"/>
      <c r="P75" s="150" t="n">
        <f aca="false">IF(N75=0,0,O75*100/N75)</f>
        <v>0</v>
      </c>
      <c r="Q75" s="163" t="n">
        <f aca="false">H75+K75+N75</f>
        <v>0</v>
      </c>
      <c r="R75" s="163" t="n">
        <f aca="false">I75+L75+O75</f>
        <v>0</v>
      </c>
      <c r="S75" s="150" t="n">
        <f aca="false">IF(Q75=0,0,R75*100/Q75)</f>
        <v>0</v>
      </c>
      <c r="T75" s="163"/>
      <c r="U75" s="163"/>
      <c r="V75" s="150" t="n">
        <f aca="false">IF(T75=0,0,U75*100/T75)</f>
        <v>0</v>
      </c>
      <c r="W75" s="163"/>
      <c r="X75" s="163"/>
      <c r="Y75" s="150" t="n">
        <f aca="false">IF(W75=0,0,X75*100/W75)</f>
        <v>0</v>
      </c>
      <c r="Z75" s="163"/>
      <c r="AA75" s="163"/>
      <c r="AB75" s="150" t="n">
        <f aca="false">IF(Z75=0,0,AA75*100/Z75)</f>
        <v>0</v>
      </c>
      <c r="AC75" s="163" t="n">
        <f aca="false">T75+W75+Z75</f>
        <v>0</v>
      </c>
      <c r="AD75" s="163" t="n">
        <f aca="false">U75+X75+AA75</f>
        <v>0</v>
      </c>
      <c r="AE75" s="150" t="n">
        <f aca="false">IF(AC75=0,0,AD75*100/AC75)</f>
        <v>0</v>
      </c>
      <c r="AF75" s="163"/>
      <c r="AG75" s="163"/>
      <c r="AH75" s="150" t="n">
        <f aca="false">IF(AF75=0,0,AG75*100/AF75)</f>
        <v>0</v>
      </c>
      <c r="AI75" s="163"/>
      <c r="AJ75" s="163"/>
      <c r="AK75" s="150" t="n">
        <f aca="false">IF(AI75=0,0,AJ75*100/AI75)</f>
        <v>0</v>
      </c>
      <c r="AL75" s="163"/>
      <c r="AM75" s="163"/>
      <c r="AN75" s="150" t="n">
        <f aca="false">IF(AL75=0,0,AM75*100/AL75)</f>
        <v>0</v>
      </c>
      <c r="AO75" s="163" t="n">
        <f aca="false">AF75+AI75+AL75</f>
        <v>0</v>
      </c>
      <c r="AP75" s="163" t="n">
        <f aca="false">AG75+AJ75+AM75</f>
        <v>0</v>
      </c>
      <c r="AQ75" s="150" t="n">
        <f aca="false">IF(AO75=0,0,AP75*100/AO75)</f>
        <v>0</v>
      </c>
      <c r="AR75" s="163"/>
      <c r="AS75" s="163"/>
      <c r="AT75" s="150" t="n">
        <f aca="false">IF(AR75=0,0,AS75*100/AR75)</f>
        <v>0</v>
      </c>
      <c r="AU75" s="163"/>
      <c r="AV75" s="163"/>
      <c r="AW75" s="150" t="n">
        <f aca="false">IF(AU75=0,0,AV75*100/AU75)</f>
        <v>0</v>
      </c>
      <c r="AX75" s="163"/>
      <c r="AY75" s="163"/>
      <c r="AZ75" s="150" t="n">
        <f aca="false">IF(AX75=0,0,AY75*100/AX75)</f>
        <v>0</v>
      </c>
      <c r="BA75" s="159"/>
    </row>
    <row r="76" customFormat="false" ht="34.95" hidden="false" customHeight="true" outlineLevel="0" collapsed="false">
      <c r="A76" s="179"/>
      <c r="B76" s="180"/>
      <c r="C76" s="181"/>
      <c r="D76" s="158" t="s">
        <v>288</v>
      </c>
      <c r="E76" s="163" t="n">
        <f aca="false">H76+K76+N76+T76+W76+Z76+AF76+AI76+AL76+AR76+AU76+AX76</f>
        <v>0</v>
      </c>
      <c r="F76" s="163" t="n">
        <f aca="false">I76+L76+O76+U76+X76+AA76+AG76+AJ76+AM76+AS76+AV76+AY76</f>
        <v>0</v>
      </c>
      <c r="G76" s="150" t="n">
        <f aca="false">IF(E76=0,0,F76*100/E76)</f>
        <v>0</v>
      </c>
      <c r="H76" s="163"/>
      <c r="I76" s="163"/>
      <c r="J76" s="150" t="n">
        <f aca="false">IF(H76=0,0,I76*100/H76)</f>
        <v>0</v>
      </c>
      <c r="K76" s="163"/>
      <c r="L76" s="163"/>
      <c r="M76" s="150" t="n">
        <f aca="false">IF(K76=0,0,L76*100/K76)</f>
        <v>0</v>
      </c>
      <c r="N76" s="163"/>
      <c r="O76" s="163"/>
      <c r="P76" s="150" t="n">
        <f aca="false">IF(N76=0,0,O76*100/N76)</f>
        <v>0</v>
      </c>
      <c r="Q76" s="163" t="n">
        <f aca="false">H76+K76+N76</f>
        <v>0</v>
      </c>
      <c r="R76" s="163" t="n">
        <f aca="false">I76+L76+O76</f>
        <v>0</v>
      </c>
      <c r="S76" s="150" t="n">
        <f aca="false">IF(Q76=0,0,R76*100/Q76)</f>
        <v>0</v>
      </c>
      <c r="T76" s="163"/>
      <c r="U76" s="163"/>
      <c r="V76" s="150" t="n">
        <f aca="false">IF(T76=0,0,U76*100/T76)</f>
        <v>0</v>
      </c>
      <c r="W76" s="163"/>
      <c r="X76" s="163"/>
      <c r="Y76" s="150" t="n">
        <f aca="false">IF(W76=0,0,X76*100/W76)</f>
        <v>0</v>
      </c>
      <c r="Z76" s="163"/>
      <c r="AA76" s="163"/>
      <c r="AB76" s="150" t="n">
        <f aca="false">IF(Z76=0,0,AA76*100/Z76)</f>
        <v>0</v>
      </c>
      <c r="AC76" s="163" t="n">
        <f aca="false">T76+W76+Z76</f>
        <v>0</v>
      </c>
      <c r="AD76" s="163" t="n">
        <f aca="false">U76+X76+AA76</f>
        <v>0</v>
      </c>
      <c r="AE76" s="150" t="n">
        <f aca="false">IF(AC76=0,0,AD76*100/AC76)</f>
        <v>0</v>
      </c>
      <c r="AF76" s="163"/>
      <c r="AG76" s="163"/>
      <c r="AH76" s="150" t="n">
        <f aca="false">IF(AF76=0,0,AG76*100/AF76)</f>
        <v>0</v>
      </c>
      <c r="AI76" s="163"/>
      <c r="AJ76" s="163"/>
      <c r="AK76" s="150" t="n">
        <f aca="false">IF(AI76=0,0,AJ76*100/AI76)</f>
        <v>0</v>
      </c>
      <c r="AL76" s="163"/>
      <c r="AM76" s="163"/>
      <c r="AN76" s="150" t="n">
        <f aca="false">IF(AL76=0,0,AM76*100/AL76)</f>
        <v>0</v>
      </c>
      <c r="AO76" s="163" t="n">
        <f aca="false">AF76+AI76+AL76</f>
        <v>0</v>
      </c>
      <c r="AP76" s="163" t="n">
        <f aca="false">AG76+AJ76+AM76</f>
        <v>0</v>
      </c>
      <c r="AQ76" s="150" t="n">
        <f aca="false">IF(AO76=0,0,AP76*100/AO76)</f>
        <v>0</v>
      </c>
      <c r="AR76" s="163"/>
      <c r="AS76" s="163"/>
      <c r="AT76" s="150" t="n">
        <f aca="false">IF(AR76=0,0,AS76*100/AR76)</f>
        <v>0</v>
      </c>
      <c r="AU76" s="163"/>
      <c r="AV76" s="163"/>
      <c r="AW76" s="150" t="n">
        <f aca="false">IF(AU76=0,0,AV76*100/AU76)</f>
        <v>0</v>
      </c>
      <c r="AX76" s="163"/>
      <c r="AY76" s="163"/>
      <c r="AZ76" s="150" t="n">
        <f aca="false">IF(AX76=0,0,AY76*100/AX76)</f>
        <v>0</v>
      </c>
      <c r="BA76" s="159"/>
    </row>
    <row r="77" customFormat="false" ht="18.75" hidden="false" customHeight="true" outlineLevel="0" collapsed="false">
      <c r="A77" s="179" t="s">
        <v>86</v>
      </c>
      <c r="B77" s="180" t="s">
        <v>304</v>
      </c>
      <c r="C77" s="180" t="s">
        <v>305</v>
      </c>
      <c r="D77" s="160" t="s">
        <v>290</v>
      </c>
      <c r="E77" s="161" t="n">
        <f aca="false">SUM(E78:E82)</f>
        <v>12357.9</v>
      </c>
      <c r="F77" s="161" t="n">
        <f aca="false">SUM(F78:F82)</f>
        <v>5378.29602</v>
      </c>
      <c r="G77" s="150" t="n">
        <f aca="false">IF(E77=0,0,F77*100/E77)</f>
        <v>43.5211162090646</v>
      </c>
      <c r="H77" s="161" t="n">
        <f aca="false">SUM(H78:H82)</f>
        <v>0</v>
      </c>
      <c r="I77" s="161" t="n">
        <f aca="false">SUM(I78:I82)</f>
        <v>0</v>
      </c>
      <c r="J77" s="150" t="n">
        <f aca="false">IF(H77=0,0,I77*100/H77)</f>
        <v>0</v>
      </c>
      <c r="K77" s="161" t="n">
        <f aca="false">SUM(K78:K82)</f>
        <v>1150</v>
      </c>
      <c r="L77" s="161" t="n">
        <f aca="false">SUM(L78:L82)</f>
        <v>2597.13702</v>
      </c>
      <c r="M77" s="150" t="n">
        <f aca="false">IF(K77=0,0,L77*100/K77)</f>
        <v>225.83800173913</v>
      </c>
      <c r="N77" s="161" t="n">
        <f aca="false">SUM(N78:N82)</f>
        <v>850</v>
      </c>
      <c r="O77" s="161" t="n">
        <f aca="false">SUM(O78:O82)</f>
        <v>0</v>
      </c>
      <c r="P77" s="150" t="n">
        <f aca="false">IF(N77=0,0,O77*100/N77)</f>
        <v>0</v>
      </c>
      <c r="Q77" s="161" t="n">
        <f aca="false">SUM(Q78:Q82)</f>
        <v>2000</v>
      </c>
      <c r="R77" s="161" t="n">
        <f aca="false">SUM(R78:R82)</f>
        <v>2597.13702</v>
      </c>
      <c r="S77" s="150" t="n">
        <f aca="false">IF(Q77=0,0,R77*100/Q77)</f>
        <v>129.856851</v>
      </c>
      <c r="T77" s="161" t="n">
        <f aca="false">SUM(T78:T82)</f>
        <v>850</v>
      </c>
      <c r="U77" s="161" t="n">
        <f aca="false">SUM(U78:U82)</f>
        <v>2781.159</v>
      </c>
      <c r="V77" s="150" t="n">
        <f aca="false">IF(T77=0,0,U77*100/T77)</f>
        <v>327.195176470588</v>
      </c>
      <c r="W77" s="161" t="n">
        <f aca="false">SUM(W78:W82)</f>
        <v>850</v>
      </c>
      <c r="X77" s="161" t="n">
        <f aca="false">SUM(X78:X82)</f>
        <v>0</v>
      </c>
      <c r="Y77" s="150" t="n">
        <f aca="false">IF(W77=0,0,X77*100/W77)</f>
        <v>0</v>
      </c>
      <c r="Z77" s="161" t="n">
        <f aca="false">SUM(Z78:Z82)</f>
        <v>900</v>
      </c>
      <c r="AA77" s="161" t="n">
        <f aca="false">SUM(AA78:AA82)</f>
        <v>0</v>
      </c>
      <c r="AB77" s="150" t="n">
        <f aca="false">IF(Z77=0,0,AA77*100/Z77)</f>
        <v>0</v>
      </c>
      <c r="AC77" s="161" t="n">
        <f aca="false">SUM(AC78:AC82)</f>
        <v>2600</v>
      </c>
      <c r="AD77" s="161" t="n">
        <f aca="false">SUM(AD78:AD82)</f>
        <v>2781.159</v>
      </c>
      <c r="AE77" s="150" t="n">
        <f aca="false">IF(AC77=0,0,AD77*100/AC77)</f>
        <v>106.967653846154</v>
      </c>
      <c r="AF77" s="161" t="n">
        <f aca="false">SUM(AF78:AF82)</f>
        <v>900</v>
      </c>
      <c r="AG77" s="161" t="n">
        <f aca="false">SUM(AG78:AG82)</f>
        <v>0</v>
      </c>
      <c r="AH77" s="150" t="n">
        <f aca="false">IF(AF77=0,0,AG77*100/AF77)</f>
        <v>0</v>
      </c>
      <c r="AI77" s="161" t="n">
        <f aca="false">SUM(AI78:AI82)</f>
        <v>900</v>
      </c>
      <c r="AJ77" s="161" t="n">
        <f aca="false">SUM(AJ78:AJ82)</f>
        <v>0</v>
      </c>
      <c r="AK77" s="150" t="n">
        <f aca="false">IF(AI77=0,0,AJ77*100/AI77)</f>
        <v>0</v>
      </c>
      <c r="AL77" s="161" t="n">
        <f aca="false">SUM(AL78:AL82)</f>
        <v>900</v>
      </c>
      <c r="AM77" s="161" t="n">
        <f aca="false">SUM(AM78:AM82)</f>
        <v>0</v>
      </c>
      <c r="AN77" s="150" t="n">
        <f aca="false">IF(AL77=0,0,AM77*100/AL77)</f>
        <v>0</v>
      </c>
      <c r="AO77" s="161" t="n">
        <f aca="false">SUM(AO78:AO82)</f>
        <v>2700</v>
      </c>
      <c r="AP77" s="161" t="n">
        <f aca="false">SUM(AP78:AP82)</f>
        <v>0</v>
      </c>
      <c r="AQ77" s="150" t="n">
        <f aca="false">IF(AO77=0,0,AP77*100/AO77)</f>
        <v>0</v>
      </c>
      <c r="AR77" s="161" t="n">
        <f aca="false">SUM(AR78:AR82)</f>
        <v>900</v>
      </c>
      <c r="AS77" s="161" t="n">
        <f aca="false">SUM(AS78:AS82)</f>
        <v>0</v>
      </c>
      <c r="AT77" s="150" t="n">
        <f aca="false">IF(AR77=0,0,AS77*100/AR77)</f>
        <v>0</v>
      </c>
      <c r="AU77" s="161" t="n">
        <f aca="false">SUM(AU78:AU82)</f>
        <v>1250</v>
      </c>
      <c r="AV77" s="161" t="n">
        <f aca="false">SUM(AV78:AV82)</f>
        <v>0</v>
      </c>
      <c r="AW77" s="150" t="n">
        <f aca="false">IF(AU77=0,0,AV77*100/AU77)</f>
        <v>0</v>
      </c>
      <c r="AX77" s="161" t="n">
        <f aca="false">SUM(AX78:AX82)</f>
        <v>2907.9</v>
      </c>
      <c r="AY77" s="161" t="n">
        <f aca="false">SUM(AY78:AY82)</f>
        <v>0</v>
      </c>
      <c r="AZ77" s="150" t="n">
        <f aca="false">IF(AX77=0,0,AY77*100/AX77)</f>
        <v>0</v>
      </c>
      <c r="BA77" s="159" t="s">
        <v>306</v>
      </c>
    </row>
    <row r="78" customFormat="false" ht="31.95" hidden="true" customHeight="true" outlineLevel="0" collapsed="false">
      <c r="A78" s="179"/>
      <c r="B78" s="180"/>
      <c r="C78" s="180"/>
      <c r="D78" s="152" t="s">
        <v>26</v>
      </c>
      <c r="E78" s="163" t="n">
        <f aca="false">H78+K78+N78+T78+W78+Z78+AF78+AI78+AL78+AR78+AU78+AX78</f>
        <v>0</v>
      </c>
      <c r="F78" s="163" t="n">
        <f aca="false">I78+L78+O78+U78+X78+AA78+AG78+AJ78+AM78+AS78+AV78+AY78</f>
        <v>0</v>
      </c>
      <c r="G78" s="150" t="n">
        <f aca="false">IF(E78=0,0,F78*100/E78)</f>
        <v>0</v>
      </c>
      <c r="H78" s="163"/>
      <c r="I78" s="163"/>
      <c r="J78" s="150" t="n">
        <f aca="false">IF(H78=0,0,I78*100/H78)</f>
        <v>0</v>
      </c>
      <c r="K78" s="163"/>
      <c r="L78" s="163"/>
      <c r="M78" s="150" t="n">
        <f aca="false">IF(K78=0,0,L78*100/K78)</f>
        <v>0</v>
      </c>
      <c r="N78" s="163"/>
      <c r="O78" s="163"/>
      <c r="P78" s="150" t="n">
        <f aca="false">IF(N78=0,0,O78*100/N78)</f>
        <v>0</v>
      </c>
      <c r="Q78" s="163" t="n">
        <f aca="false">H78+K78+N78</f>
        <v>0</v>
      </c>
      <c r="R78" s="163" t="n">
        <f aca="false">I78+L78+O78</f>
        <v>0</v>
      </c>
      <c r="S78" s="150" t="n">
        <f aca="false">IF(Q78=0,0,R78*100/Q78)</f>
        <v>0</v>
      </c>
      <c r="T78" s="163"/>
      <c r="U78" s="163"/>
      <c r="V78" s="150" t="n">
        <f aca="false">IF(T78=0,0,U78*100/T78)</f>
        <v>0</v>
      </c>
      <c r="W78" s="163"/>
      <c r="X78" s="163"/>
      <c r="Y78" s="150" t="n">
        <f aca="false">IF(W78=0,0,X78*100/W78)</f>
        <v>0</v>
      </c>
      <c r="Z78" s="163"/>
      <c r="AA78" s="163"/>
      <c r="AB78" s="150" t="n">
        <f aca="false">IF(Z78=0,0,AA78*100/Z78)</f>
        <v>0</v>
      </c>
      <c r="AC78" s="163" t="n">
        <f aca="false">T78+W78+Z78</f>
        <v>0</v>
      </c>
      <c r="AD78" s="163" t="n">
        <f aca="false">U78+X78+AA78</f>
        <v>0</v>
      </c>
      <c r="AE78" s="150" t="n">
        <f aca="false">IF(AC78=0,0,AD78*100/AC78)</f>
        <v>0</v>
      </c>
      <c r="AF78" s="163"/>
      <c r="AG78" s="163"/>
      <c r="AH78" s="150" t="n">
        <f aca="false">IF(AF78=0,0,AG78*100/AF78)</f>
        <v>0</v>
      </c>
      <c r="AI78" s="163"/>
      <c r="AJ78" s="163"/>
      <c r="AK78" s="150" t="n">
        <f aca="false">IF(AI78=0,0,AJ78*100/AI78)</f>
        <v>0</v>
      </c>
      <c r="AL78" s="163"/>
      <c r="AM78" s="163"/>
      <c r="AN78" s="150" t="n">
        <f aca="false">IF(AL78=0,0,AM78*100/AL78)</f>
        <v>0</v>
      </c>
      <c r="AO78" s="163" t="n">
        <f aca="false">AF78+AI78+AL78</f>
        <v>0</v>
      </c>
      <c r="AP78" s="163" t="n">
        <f aca="false">AG78+AJ78+AM78</f>
        <v>0</v>
      </c>
      <c r="AQ78" s="150" t="n">
        <f aca="false">IF(AO78=0,0,AP78*100/AO78)</f>
        <v>0</v>
      </c>
      <c r="AR78" s="163"/>
      <c r="AS78" s="163"/>
      <c r="AT78" s="150" t="n">
        <f aca="false">IF(AR78=0,0,AS78*100/AR78)</f>
        <v>0</v>
      </c>
      <c r="AU78" s="163"/>
      <c r="AV78" s="163"/>
      <c r="AW78" s="150" t="n">
        <f aca="false">IF(AU78=0,0,AV78*100/AU78)</f>
        <v>0</v>
      </c>
      <c r="AX78" s="163"/>
      <c r="AY78" s="163"/>
      <c r="AZ78" s="150" t="n">
        <f aca="false">IF(AX78=0,0,AY78*100/AX78)</f>
        <v>0</v>
      </c>
      <c r="BA78" s="159"/>
    </row>
    <row r="79" customFormat="false" ht="34.95" hidden="true" customHeight="true" outlineLevel="0" collapsed="false">
      <c r="A79" s="179"/>
      <c r="B79" s="180"/>
      <c r="C79" s="180"/>
      <c r="D79" s="152" t="s">
        <v>27</v>
      </c>
      <c r="E79" s="163" t="n">
        <f aca="false">H79+K79+N79+T79+W79+Z79+AF79+AI79+AL79+AR79+AU79+AX79</f>
        <v>0</v>
      </c>
      <c r="F79" s="163" t="n">
        <f aca="false">I79+L79+O79+U79+X79+AA79+AG79+AJ79+AM79+AS79+AV79+AY79</f>
        <v>0</v>
      </c>
      <c r="G79" s="150" t="n">
        <f aca="false">IF(E79=0,0,F79*100/E79)</f>
        <v>0</v>
      </c>
      <c r="H79" s="163"/>
      <c r="I79" s="163"/>
      <c r="J79" s="150" t="n">
        <f aca="false">IF(H79=0,0,I79*100/H79)</f>
        <v>0</v>
      </c>
      <c r="K79" s="163"/>
      <c r="L79" s="163"/>
      <c r="M79" s="150" t="n">
        <f aca="false">IF(K79=0,0,L79*100/K79)</f>
        <v>0</v>
      </c>
      <c r="N79" s="163"/>
      <c r="O79" s="163"/>
      <c r="P79" s="150" t="n">
        <f aca="false">IF(N79=0,0,O79*100/N79)</f>
        <v>0</v>
      </c>
      <c r="Q79" s="163" t="n">
        <f aca="false">H79+K79+N79</f>
        <v>0</v>
      </c>
      <c r="R79" s="163" t="n">
        <f aca="false">I79+L79+O79</f>
        <v>0</v>
      </c>
      <c r="S79" s="150" t="n">
        <f aca="false">IF(Q79=0,0,R79*100/Q79)</f>
        <v>0</v>
      </c>
      <c r="T79" s="163"/>
      <c r="U79" s="163"/>
      <c r="V79" s="150" t="n">
        <f aca="false">IF(T79=0,0,U79*100/T79)</f>
        <v>0</v>
      </c>
      <c r="W79" s="163"/>
      <c r="X79" s="163"/>
      <c r="Y79" s="150" t="n">
        <f aca="false">IF(W79=0,0,X79*100/W79)</f>
        <v>0</v>
      </c>
      <c r="Z79" s="163"/>
      <c r="AA79" s="163"/>
      <c r="AB79" s="150" t="n">
        <f aca="false">IF(Z79=0,0,AA79*100/Z79)</f>
        <v>0</v>
      </c>
      <c r="AC79" s="163" t="n">
        <f aca="false">T79+W79+Z79</f>
        <v>0</v>
      </c>
      <c r="AD79" s="163" t="n">
        <f aca="false">U79+X79+AA79</f>
        <v>0</v>
      </c>
      <c r="AE79" s="150" t="n">
        <f aca="false">IF(AC79=0,0,AD79*100/AC79)</f>
        <v>0</v>
      </c>
      <c r="AF79" s="163"/>
      <c r="AG79" s="163"/>
      <c r="AH79" s="150" t="n">
        <f aca="false">IF(AF79=0,0,AG79*100/AF79)</f>
        <v>0</v>
      </c>
      <c r="AI79" s="163"/>
      <c r="AJ79" s="163"/>
      <c r="AK79" s="150" t="n">
        <f aca="false">IF(AI79=0,0,AJ79*100/AI79)</f>
        <v>0</v>
      </c>
      <c r="AL79" s="163"/>
      <c r="AM79" s="163"/>
      <c r="AN79" s="150" t="n">
        <f aca="false">IF(AL79=0,0,AM79*100/AL79)</f>
        <v>0</v>
      </c>
      <c r="AO79" s="163" t="n">
        <f aca="false">AF79+AI79+AL79</f>
        <v>0</v>
      </c>
      <c r="AP79" s="163" t="n">
        <f aca="false">AG79+AJ79+AM79</f>
        <v>0</v>
      </c>
      <c r="AQ79" s="150" t="n">
        <f aca="false">IF(AO79=0,0,AP79*100/AO79)</f>
        <v>0</v>
      </c>
      <c r="AR79" s="163"/>
      <c r="AS79" s="163"/>
      <c r="AT79" s="150" t="n">
        <f aca="false">IF(AR79=0,0,AS79*100/AR79)</f>
        <v>0</v>
      </c>
      <c r="AU79" s="163"/>
      <c r="AV79" s="163"/>
      <c r="AW79" s="150" t="n">
        <f aca="false">IF(AU79=0,0,AV79*100/AU79)</f>
        <v>0</v>
      </c>
      <c r="AX79" s="163"/>
      <c r="AY79" s="163"/>
      <c r="AZ79" s="150" t="n">
        <f aca="false">IF(AX79=0,0,AY79*100/AX79)</f>
        <v>0</v>
      </c>
      <c r="BA79" s="159"/>
    </row>
    <row r="80" customFormat="false" ht="21.75" hidden="true" customHeight="true" outlineLevel="0" collapsed="false">
      <c r="A80" s="179"/>
      <c r="B80" s="180"/>
      <c r="C80" s="180"/>
      <c r="D80" s="154" t="s">
        <v>28</v>
      </c>
      <c r="E80" s="163" t="n">
        <f aca="false">H80+K80+N80+T80+W80+Z80+AF80+AI80+AL80+AR80+AU80+AX80</f>
        <v>0</v>
      </c>
      <c r="F80" s="163" t="n">
        <f aca="false">I80+L80+O80+U80+X80+AA80+AG80+AJ80+AM80+AS80+AV80+AY80</f>
        <v>0</v>
      </c>
      <c r="G80" s="150" t="n">
        <f aca="false">IF(E80=0,0,F80*100/E80)</f>
        <v>0</v>
      </c>
      <c r="H80" s="163"/>
      <c r="I80" s="163"/>
      <c r="J80" s="150" t="n">
        <f aca="false">IF(H80=0,0,I80*100/H80)</f>
        <v>0</v>
      </c>
      <c r="K80" s="163"/>
      <c r="L80" s="163"/>
      <c r="M80" s="150" t="n">
        <f aca="false">IF(K80=0,0,L80*100/K80)</f>
        <v>0</v>
      </c>
      <c r="N80" s="163"/>
      <c r="O80" s="163"/>
      <c r="P80" s="150" t="n">
        <f aca="false">IF(N80=0,0,O80*100/N80)</f>
        <v>0</v>
      </c>
      <c r="Q80" s="163" t="n">
        <f aca="false">H80+K80+N80</f>
        <v>0</v>
      </c>
      <c r="R80" s="163" t="n">
        <f aca="false">I80+L80+O80</f>
        <v>0</v>
      </c>
      <c r="S80" s="150" t="n">
        <f aca="false">IF(Q80=0,0,R80*100/Q80)</f>
        <v>0</v>
      </c>
      <c r="T80" s="163"/>
      <c r="U80" s="163"/>
      <c r="V80" s="150" t="n">
        <f aca="false">IF(T80=0,0,U80*100/T80)</f>
        <v>0</v>
      </c>
      <c r="W80" s="163"/>
      <c r="X80" s="163"/>
      <c r="Y80" s="150" t="n">
        <f aca="false">IF(W80=0,0,X80*100/W80)</f>
        <v>0</v>
      </c>
      <c r="Z80" s="163"/>
      <c r="AA80" s="163"/>
      <c r="AB80" s="150" t="n">
        <f aca="false">IF(Z80=0,0,AA80*100/Z80)</f>
        <v>0</v>
      </c>
      <c r="AC80" s="163" t="n">
        <f aca="false">T80+W80+Z80</f>
        <v>0</v>
      </c>
      <c r="AD80" s="163" t="n">
        <f aca="false">U80+X80+AA80</f>
        <v>0</v>
      </c>
      <c r="AE80" s="150" t="n">
        <f aca="false">IF(AC80=0,0,AD80*100/AC80)</f>
        <v>0</v>
      </c>
      <c r="AF80" s="163"/>
      <c r="AG80" s="163"/>
      <c r="AH80" s="150" t="n">
        <f aca="false">IF(AF80=0,0,AG80*100/AF80)</f>
        <v>0</v>
      </c>
      <c r="AI80" s="163"/>
      <c r="AJ80" s="163"/>
      <c r="AK80" s="150" t="n">
        <f aca="false">IF(AI80=0,0,AJ80*100/AI80)</f>
        <v>0</v>
      </c>
      <c r="AL80" s="163"/>
      <c r="AM80" s="163"/>
      <c r="AN80" s="150" t="n">
        <f aca="false">IF(AL80=0,0,AM80*100/AL80)</f>
        <v>0</v>
      </c>
      <c r="AO80" s="163" t="n">
        <f aca="false">AF80+AI80+AL80</f>
        <v>0</v>
      </c>
      <c r="AP80" s="163" t="n">
        <f aca="false">AG80+AJ80+AM80</f>
        <v>0</v>
      </c>
      <c r="AQ80" s="150" t="n">
        <f aca="false">IF(AO80=0,0,AP80*100/AO80)</f>
        <v>0</v>
      </c>
      <c r="AR80" s="163"/>
      <c r="AS80" s="163"/>
      <c r="AT80" s="150" t="n">
        <f aca="false">IF(AR80=0,0,AS80*100/AR80)</f>
        <v>0</v>
      </c>
      <c r="AU80" s="163"/>
      <c r="AV80" s="163"/>
      <c r="AW80" s="150" t="n">
        <f aca="false">IF(AU80=0,0,AV80*100/AU80)</f>
        <v>0</v>
      </c>
      <c r="AX80" s="163"/>
      <c r="AY80" s="163"/>
      <c r="AZ80" s="150" t="n">
        <f aca="false">IF(AX80=0,0,AY80*100/AX80)</f>
        <v>0</v>
      </c>
      <c r="BA80" s="159"/>
    </row>
    <row r="81" customFormat="false" ht="21.75" hidden="true" customHeight="true" outlineLevel="0" collapsed="false">
      <c r="A81" s="179"/>
      <c r="B81" s="180"/>
      <c r="C81" s="180"/>
      <c r="D81" s="155" t="s">
        <v>284</v>
      </c>
      <c r="E81" s="163" t="n">
        <f aca="false">H81+K81+N81+T81+W81+Z81+AF81+AI81+AL81+AR81+AU81+AX81</f>
        <v>0</v>
      </c>
      <c r="F81" s="163" t="n">
        <f aca="false">I81+L81+O81+U81+X81+AA81+AG81+AJ81+AM81+AS81+AV81+AY81</f>
        <v>0</v>
      </c>
      <c r="G81" s="150" t="n">
        <f aca="false">IF(E81=0,0,F81*100/E81)</f>
        <v>0</v>
      </c>
      <c r="H81" s="163"/>
      <c r="I81" s="163"/>
      <c r="J81" s="150" t="n">
        <f aca="false">IF(H81=0,0,I81*100/H81)</f>
        <v>0</v>
      </c>
      <c r="K81" s="163"/>
      <c r="L81" s="163"/>
      <c r="M81" s="150" t="n">
        <f aca="false">IF(K81=0,0,L81*100/K81)</f>
        <v>0</v>
      </c>
      <c r="N81" s="163"/>
      <c r="O81" s="163"/>
      <c r="P81" s="150" t="n">
        <f aca="false">IF(N81=0,0,O81*100/N81)</f>
        <v>0</v>
      </c>
      <c r="Q81" s="163" t="n">
        <f aca="false">H81+K81+N81</f>
        <v>0</v>
      </c>
      <c r="R81" s="163" t="n">
        <f aca="false">I81+L81+O81</f>
        <v>0</v>
      </c>
      <c r="S81" s="150" t="n">
        <f aca="false">IF(Q81=0,0,R81*100/Q81)</f>
        <v>0</v>
      </c>
      <c r="T81" s="163"/>
      <c r="U81" s="163"/>
      <c r="V81" s="150" t="n">
        <f aca="false">IF(T81=0,0,U81*100/T81)</f>
        <v>0</v>
      </c>
      <c r="W81" s="163"/>
      <c r="X81" s="163"/>
      <c r="Y81" s="150" t="n">
        <f aca="false">IF(W81=0,0,X81*100/W81)</f>
        <v>0</v>
      </c>
      <c r="Z81" s="163"/>
      <c r="AA81" s="163"/>
      <c r="AB81" s="150" t="n">
        <f aca="false">IF(Z81=0,0,AA81*100/Z81)</f>
        <v>0</v>
      </c>
      <c r="AC81" s="163" t="n">
        <f aca="false">T81+W81+Z81</f>
        <v>0</v>
      </c>
      <c r="AD81" s="163" t="n">
        <f aca="false">U81+X81+AA81</f>
        <v>0</v>
      </c>
      <c r="AE81" s="150" t="n">
        <f aca="false">IF(AC81=0,0,AD81*100/AC81)</f>
        <v>0</v>
      </c>
      <c r="AF81" s="163"/>
      <c r="AG81" s="163"/>
      <c r="AH81" s="150" t="n">
        <f aca="false">IF(AF81=0,0,AG81*100/AF81)</f>
        <v>0</v>
      </c>
      <c r="AI81" s="163"/>
      <c r="AJ81" s="163"/>
      <c r="AK81" s="150" t="n">
        <f aca="false">IF(AI81=0,0,AJ81*100/AI81)</f>
        <v>0</v>
      </c>
      <c r="AL81" s="163"/>
      <c r="AM81" s="163"/>
      <c r="AN81" s="150" t="n">
        <f aca="false">IF(AL81=0,0,AM81*100/AL81)</f>
        <v>0</v>
      </c>
      <c r="AO81" s="163" t="n">
        <f aca="false">AF81+AI81+AL81</f>
        <v>0</v>
      </c>
      <c r="AP81" s="163" t="n">
        <f aca="false">AG81+AJ81+AM81</f>
        <v>0</v>
      </c>
      <c r="AQ81" s="150" t="n">
        <f aca="false">IF(AO81=0,0,AP81*100/AO81)</f>
        <v>0</v>
      </c>
      <c r="AR81" s="163"/>
      <c r="AS81" s="163"/>
      <c r="AT81" s="150" t="n">
        <f aca="false">IF(AR81=0,0,AS81*100/AR81)</f>
        <v>0</v>
      </c>
      <c r="AU81" s="163"/>
      <c r="AV81" s="163"/>
      <c r="AW81" s="150" t="n">
        <f aca="false">IF(AU81=0,0,AV81*100/AU81)</f>
        <v>0</v>
      </c>
      <c r="AX81" s="163"/>
      <c r="AY81" s="163"/>
      <c r="AZ81" s="150" t="n">
        <f aca="false">IF(AX81=0,0,AY81*100/AX81)</f>
        <v>0</v>
      </c>
      <c r="BA81" s="159"/>
    </row>
    <row r="82" customFormat="false" ht="36" hidden="false" customHeight="true" outlineLevel="0" collapsed="false">
      <c r="A82" s="179"/>
      <c r="B82" s="180"/>
      <c r="C82" s="180"/>
      <c r="D82" s="156" t="s">
        <v>285</v>
      </c>
      <c r="E82" s="163" t="n">
        <f aca="false">SUM(E83:E85)</f>
        <v>12357.9</v>
      </c>
      <c r="F82" s="163" t="n">
        <f aca="false">SUM(F83:F85)</f>
        <v>5378.29602</v>
      </c>
      <c r="G82" s="150" t="n">
        <f aca="false">IF(E82=0,0,F82*100/E82)</f>
        <v>43.5211162090646</v>
      </c>
      <c r="H82" s="163" t="n">
        <f aca="false">SUM(H83:H85)</f>
        <v>0</v>
      </c>
      <c r="I82" s="163" t="n">
        <f aca="false">SUM(I83:I85)</f>
        <v>0</v>
      </c>
      <c r="J82" s="150" t="n">
        <f aca="false">IF(H82=0,0,I82*100/H82)</f>
        <v>0</v>
      </c>
      <c r="K82" s="163" t="n">
        <f aca="false">SUM(K83:K85)</f>
        <v>1150</v>
      </c>
      <c r="L82" s="163" t="n">
        <f aca="false">SUM(L83:L85)</f>
        <v>2597.13702</v>
      </c>
      <c r="M82" s="150" t="n">
        <f aca="false">IF(K82=0,0,L82*100/K82)</f>
        <v>225.83800173913</v>
      </c>
      <c r="N82" s="163" t="n">
        <f aca="false">SUM(N83:N85)</f>
        <v>850</v>
      </c>
      <c r="O82" s="163" t="n">
        <f aca="false">SUM(O83:O85)</f>
        <v>0</v>
      </c>
      <c r="P82" s="150" t="n">
        <f aca="false">IF(N82=0,0,O82*100/N82)</f>
        <v>0</v>
      </c>
      <c r="Q82" s="163" t="n">
        <f aca="false">SUM(Q83:Q85)</f>
        <v>2000</v>
      </c>
      <c r="R82" s="163" t="n">
        <f aca="false">SUM(R83:R85)</f>
        <v>2597.13702</v>
      </c>
      <c r="S82" s="150" t="n">
        <f aca="false">IF(Q82=0,0,R82*100/Q82)</f>
        <v>129.856851</v>
      </c>
      <c r="T82" s="163" t="n">
        <f aca="false">SUM(T83:T85)</f>
        <v>850</v>
      </c>
      <c r="U82" s="163" t="n">
        <f aca="false">SUM(U83:U85)</f>
        <v>2781.159</v>
      </c>
      <c r="V82" s="150" t="n">
        <f aca="false">IF(T82=0,0,U82*100/T82)</f>
        <v>327.195176470588</v>
      </c>
      <c r="W82" s="163" t="n">
        <f aca="false">SUM(W83:W85)</f>
        <v>850</v>
      </c>
      <c r="X82" s="163" t="n">
        <f aca="false">SUM(X83:X85)</f>
        <v>0</v>
      </c>
      <c r="Y82" s="150" t="n">
        <f aca="false">IF(W82=0,0,X82*100/W82)</f>
        <v>0</v>
      </c>
      <c r="Z82" s="163" t="n">
        <f aca="false">SUM(Z83:Z85)</f>
        <v>900</v>
      </c>
      <c r="AA82" s="163" t="n">
        <f aca="false">SUM(AA83:AA85)</f>
        <v>0</v>
      </c>
      <c r="AB82" s="150" t="n">
        <f aca="false">IF(Z82=0,0,AA82*100/Z82)</f>
        <v>0</v>
      </c>
      <c r="AC82" s="163" t="n">
        <f aca="false">SUM(AC83:AC85)</f>
        <v>2600</v>
      </c>
      <c r="AD82" s="163" t="n">
        <f aca="false">SUM(AD83:AD85)</f>
        <v>2781.159</v>
      </c>
      <c r="AE82" s="150" t="n">
        <f aca="false">IF(AC82=0,0,AD82*100/AC82)</f>
        <v>106.967653846154</v>
      </c>
      <c r="AF82" s="163" t="n">
        <f aca="false">SUM(AF83:AF85)</f>
        <v>900</v>
      </c>
      <c r="AG82" s="163" t="n">
        <f aca="false">SUM(AG83:AG85)</f>
        <v>0</v>
      </c>
      <c r="AH82" s="150" t="n">
        <f aca="false">IF(AF82=0,0,AG82*100/AF82)</f>
        <v>0</v>
      </c>
      <c r="AI82" s="163" t="n">
        <f aca="false">SUM(AI83:AI85)</f>
        <v>900</v>
      </c>
      <c r="AJ82" s="163" t="n">
        <f aca="false">SUM(AJ83:AJ85)</f>
        <v>0</v>
      </c>
      <c r="AK82" s="150" t="n">
        <f aca="false">IF(AI82=0,0,AJ82*100/AI82)</f>
        <v>0</v>
      </c>
      <c r="AL82" s="163" t="n">
        <f aca="false">SUM(AL83:AL85)</f>
        <v>900</v>
      </c>
      <c r="AM82" s="163" t="n">
        <f aca="false">SUM(AM83:AM85)</f>
        <v>0</v>
      </c>
      <c r="AN82" s="150" t="n">
        <f aca="false">IF(AL82=0,0,AM82*100/AL82)</f>
        <v>0</v>
      </c>
      <c r="AO82" s="163" t="n">
        <f aca="false">SUM(AO83:AO85)</f>
        <v>2700</v>
      </c>
      <c r="AP82" s="163" t="n">
        <f aca="false">SUM(AP83:AP85)</f>
        <v>0</v>
      </c>
      <c r="AQ82" s="150" t="n">
        <f aca="false">IF(AO82=0,0,AP82*100/AO82)</f>
        <v>0</v>
      </c>
      <c r="AR82" s="163" t="n">
        <f aca="false">SUM(AR83:AR85)</f>
        <v>900</v>
      </c>
      <c r="AS82" s="163" t="n">
        <f aca="false">SUM(AS83:AS85)</f>
        <v>0</v>
      </c>
      <c r="AT82" s="150" t="n">
        <f aca="false">IF(AR82=0,0,AS82*100/AR82)</f>
        <v>0</v>
      </c>
      <c r="AU82" s="163" t="n">
        <f aca="false">SUM(AU83:AU85)</f>
        <v>1250</v>
      </c>
      <c r="AV82" s="163" t="n">
        <f aca="false">SUM(AV83:AV85)</f>
        <v>0</v>
      </c>
      <c r="AW82" s="150" t="n">
        <f aca="false">IF(AU82=0,0,AV82*100/AU82)</f>
        <v>0</v>
      </c>
      <c r="AX82" s="163" t="n">
        <f aca="false">SUM(AX83:AX85)</f>
        <v>2907.9</v>
      </c>
      <c r="AY82" s="163" t="n">
        <f aca="false">SUM(AY83:AY85)</f>
        <v>0</v>
      </c>
      <c r="AZ82" s="150" t="n">
        <f aca="false">IF(AX82=0,0,AY82*100/AX82)</f>
        <v>0</v>
      </c>
      <c r="BA82" s="159"/>
    </row>
    <row r="83" customFormat="false" ht="21.75" hidden="false" customHeight="true" outlineLevel="0" collapsed="false">
      <c r="A83" s="179"/>
      <c r="B83" s="180"/>
      <c r="C83" s="180"/>
      <c r="D83" s="158" t="s">
        <v>286</v>
      </c>
      <c r="E83" s="163" t="n">
        <f aca="false">H83+K83+N83+T83+W83+Z83+AF83+AI83+AL83+AR83+AU83+AX83</f>
        <v>12357.9</v>
      </c>
      <c r="F83" s="163" t="n">
        <f aca="false">I83+L83+O83+U83+X83+AA83+AG83+AJ83+AM83+AS83+AV83+AY83</f>
        <v>5378.29602</v>
      </c>
      <c r="G83" s="150" t="n">
        <f aca="false">IF(E83=0,0,F83*100/E83)</f>
        <v>43.5211162090646</v>
      </c>
      <c r="H83" s="163"/>
      <c r="I83" s="163"/>
      <c r="J83" s="150" t="n">
        <f aca="false">IF(H83=0,0,I83*100/H83)</f>
        <v>0</v>
      </c>
      <c r="K83" s="163" t="n">
        <v>1150</v>
      </c>
      <c r="L83" s="163" t="n">
        <v>2597.13702</v>
      </c>
      <c r="M83" s="150" t="n">
        <f aca="false">IF(K83=0,0,L83*100/K83)</f>
        <v>225.83800173913</v>
      </c>
      <c r="N83" s="163" t="n">
        <v>850</v>
      </c>
      <c r="O83" s="163"/>
      <c r="P83" s="150" t="n">
        <f aca="false">IF(N83=0,0,O83*100/N83)</f>
        <v>0</v>
      </c>
      <c r="Q83" s="163" t="n">
        <f aca="false">H83+K83+N83</f>
        <v>2000</v>
      </c>
      <c r="R83" s="163" t="n">
        <f aca="false">I83+L83+O83</f>
        <v>2597.13702</v>
      </c>
      <c r="S83" s="150" t="n">
        <f aca="false">IF(Q83=0,0,R83*100/Q83)</f>
        <v>129.856851</v>
      </c>
      <c r="T83" s="163" t="n">
        <v>850</v>
      </c>
      <c r="U83" s="163" t="n">
        <v>2781.159</v>
      </c>
      <c r="V83" s="150" t="n">
        <f aca="false">IF(T83=0,0,U83*100/T83)</f>
        <v>327.195176470588</v>
      </c>
      <c r="W83" s="163" t="n">
        <v>850</v>
      </c>
      <c r="X83" s="163"/>
      <c r="Y83" s="150" t="n">
        <f aca="false">IF(W83=0,0,X83*100/W83)</f>
        <v>0</v>
      </c>
      <c r="Z83" s="163" t="n">
        <v>900</v>
      </c>
      <c r="AA83" s="163"/>
      <c r="AB83" s="150" t="n">
        <f aca="false">IF(Z83=0,0,AA83*100/Z83)</f>
        <v>0</v>
      </c>
      <c r="AC83" s="163" t="n">
        <f aca="false">T83+W83+Z83</f>
        <v>2600</v>
      </c>
      <c r="AD83" s="163" t="n">
        <f aca="false">U83+X83+AA83</f>
        <v>2781.159</v>
      </c>
      <c r="AE83" s="150" t="n">
        <f aca="false">IF(AC83=0,0,AD83*100/AC83)</f>
        <v>106.967653846154</v>
      </c>
      <c r="AF83" s="163" t="n">
        <v>900</v>
      </c>
      <c r="AG83" s="163"/>
      <c r="AH83" s="150" t="n">
        <f aca="false">IF(AF83=0,0,AG83*100/AF83)</f>
        <v>0</v>
      </c>
      <c r="AI83" s="163" t="n">
        <v>900</v>
      </c>
      <c r="AJ83" s="163"/>
      <c r="AK83" s="150" t="n">
        <f aca="false">IF(AI83=0,0,AJ83*100/AI83)</f>
        <v>0</v>
      </c>
      <c r="AL83" s="163" t="n">
        <v>900</v>
      </c>
      <c r="AM83" s="163"/>
      <c r="AN83" s="150" t="n">
        <f aca="false">IF(AL83=0,0,AM83*100/AL83)</f>
        <v>0</v>
      </c>
      <c r="AO83" s="163" t="n">
        <f aca="false">AF83+AI83+AL83</f>
        <v>2700</v>
      </c>
      <c r="AP83" s="163" t="n">
        <f aca="false">AG83+AJ83+AM83</f>
        <v>0</v>
      </c>
      <c r="AQ83" s="150" t="n">
        <f aca="false">IF(AO83=0,0,AP83*100/AO83)</f>
        <v>0</v>
      </c>
      <c r="AR83" s="163" t="n">
        <v>900</v>
      </c>
      <c r="AS83" s="163"/>
      <c r="AT83" s="150" t="n">
        <f aca="false">IF(AR83=0,0,AS83*100/AR83)</f>
        <v>0</v>
      </c>
      <c r="AU83" s="163" t="n">
        <v>1250</v>
      </c>
      <c r="AV83" s="163"/>
      <c r="AW83" s="150" t="n">
        <f aca="false">IF(AU83=0,0,AV83*100/AU83)</f>
        <v>0</v>
      </c>
      <c r="AX83" s="163" t="n">
        <v>2907.9</v>
      </c>
      <c r="AY83" s="163"/>
      <c r="AZ83" s="150" t="n">
        <f aca="false">IF(AX83=0,0,AY83*100/AX83)</f>
        <v>0</v>
      </c>
      <c r="BA83" s="159"/>
    </row>
    <row r="84" customFormat="false" ht="34.5" hidden="false" customHeight="true" outlineLevel="0" collapsed="false">
      <c r="A84" s="179"/>
      <c r="B84" s="180"/>
      <c r="C84" s="180"/>
      <c r="D84" s="158" t="s">
        <v>287</v>
      </c>
      <c r="E84" s="163" t="n">
        <f aca="false">H84+K84+N84+T84+W84+Z84+AF84+AI84+AL84+AR84+AU84+AX84</f>
        <v>0</v>
      </c>
      <c r="F84" s="163" t="n">
        <f aca="false">I84+L84+O84+U84+X84+AA84+AG84+AJ84+AM84+AS84+AV84+AY84</f>
        <v>0</v>
      </c>
      <c r="G84" s="150" t="n">
        <f aca="false">IF(E84=0,0,F84*100/E84)</f>
        <v>0</v>
      </c>
      <c r="H84" s="163"/>
      <c r="I84" s="163"/>
      <c r="J84" s="150" t="n">
        <f aca="false">IF(H84=0,0,I84*100/H84)</f>
        <v>0</v>
      </c>
      <c r="K84" s="163"/>
      <c r="L84" s="163"/>
      <c r="M84" s="150" t="n">
        <f aca="false">IF(K84=0,0,L84*100/K84)</f>
        <v>0</v>
      </c>
      <c r="N84" s="163"/>
      <c r="O84" s="163"/>
      <c r="P84" s="150" t="n">
        <f aca="false">IF(N84=0,0,O84*100/N84)</f>
        <v>0</v>
      </c>
      <c r="Q84" s="163" t="n">
        <f aca="false">H84+K84+N84</f>
        <v>0</v>
      </c>
      <c r="R84" s="163" t="n">
        <f aca="false">I84+L84+O84</f>
        <v>0</v>
      </c>
      <c r="S84" s="150" t="n">
        <f aca="false">IF(Q84=0,0,R84*100/Q84)</f>
        <v>0</v>
      </c>
      <c r="T84" s="163"/>
      <c r="U84" s="163"/>
      <c r="V84" s="150" t="n">
        <f aca="false">IF(T84=0,0,U84*100/T84)</f>
        <v>0</v>
      </c>
      <c r="W84" s="163"/>
      <c r="X84" s="163"/>
      <c r="Y84" s="150" t="n">
        <f aca="false">IF(W84=0,0,X84*100/W84)</f>
        <v>0</v>
      </c>
      <c r="Z84" s="163"/>
      <c r="AA84" s="163"/>
      <c r="AB84" s="150" t="n">
        <f aca="false">IF(Z84=0,0,AA84*100/Z84)</f>
        <v>0</v>
      </c>
      <c r="AC84" s="163" t="n">
        <f aca="false">T84+W84+Z84</f>
        <v>0</v>
      </c>
      <c r="AD84" s="163" t="n">
        <f aca="false">U84+X84+AA84</f>
        <v>0</v>
      </c>
      <c r="AE84" s="150" t="n">
        <f aca="false">IF(AC84=0,0,AD84*100/AC84)</f>
        <v>0</v>
      </c>
      <c r="AF84" s="163"/>
      <c r="AG84" s="163"/>
      <c r="AH84" s="150" t="n">
        <f aca="false">IF(AF84=0,0,AG84*100/AF84)</f>
        <v>0</v>
      </c>
      <c r="AI84" s="163"/>
      <c r="AJ84" s="163"/>
      <c r="AK84" s="150" t="n">
        <f aca="false">IF(AI84=0,0,AJ84*100/AI84)</f>
        <v>0</v>
      </c>
      <c r="AL84" s="163"/>
      <c r="AM84" s="163"/>
      <c r="AN84" s="150" t="n">
        <f aca="false">IF(AL84=0,0,AM84*100/AL84)</f>
        <v>0</v>
      </c>
      <c r="AO84" s="163" t="n">
        <f aca="false">AF84+AI84+AL84</f>
        <v>0</v>
      </c>
      <c r="AP84" s="163" t="n">
        <f aca="false">AG84+AJ84+AM84</f>
        <v>0</v>
      </c>
      <c r="AQ84" s="150" t="n">
        <f aca="false">IF(AO84=0,0,AP84*100/AO84)</f>
        <v>0</v>
      </c>
      <c r="AR84" s="163"/>
      <c r="AS84" s="163"/>
      <c r="AT84" s="150" t="n">
        <f aca="false">IF(AR84=0,0,AS84*100/AR84)</f>
        <v>0</v>
      </c>
      <c r="AU84" s="163"/>
      <c r="AV84" s="163"/>
      <c r="AW84" s="150" t="n">
        <f aca="false">IF(AU84=0,0,AV84*100/AU84)</f>
        <v>0</v>
      </c>
      <c r="AX84" s="163"/>
      <c r="AY84" s="163"/>
      <c r="AZ84" s="150" t="n">
        <f aca="false">IF(AX84=0,0,AY84*100/AX84)</f>
        <v>0</v>
      </c>
      <c r="BA84" s="159"/>
    </row>
    <row r="85" customFormat="false" ht="34.95" hidden="false" customHeight="true" outlineLevel="0" collapsed="false">
      <c r="A85" s="179"/>
      <c r="B85" s="180"/>
      <c r="C85" s="180"/>
      <c r="D85" s="158" t="s">
        <v>288</v>
      </c>
      <c r="E85" s="163" t="n">
        <f aca="false">H85+K85+N85+T85+W85+Z85+AF85+AI85+AL85+AR85+AU85+AX85</f>
        <v>0</v>
      </c>
      <c r="F85" s="163" t="n">
        <f aca="false">I85+L85+O85+U85+X85+AA85+AG85+AJ85+AM85+AS85+AV85+AY85</f>
        <v>0</v>
      </c>
      <c r="G85" s="150" t="n">
        <f aca="false">IF(E85=0,0,F85*100/E85)</f>
        <v>0</v>
      </c>
      <c r="H85" s="163"/>
      <c r="I85" s="163"/>
      <c r="J85" s="150" t="n">
        <f aca="false">IF(H85=0,0,I85*100/H85)</f>
        <v>0</v>
      </c>
      <c r="K85" s="163"/>
      <c r="L85" s="163"/>
      <c r="M85" s="150" t="n">
        <f aca="false">IF(K85=0,0,L85*100/K85)</f>
        <v>0</v>
      </c>
      <c r="N85" s="163"/>
      <c r="O85" s="163"/>
      <c r="P85" s="150" t="n">
        <f aca="false">IF(N85=0,0,O85*100/N85)</f>
        <v>0</v>
      </c>
      <c r="Q85" s="163" t="n">
        <f aca="false">H85+K85+N85</f>
        <v>0</v>
      </c>
      <c r="R85" s="163" t="n">
        <f aca="false">I85+L85+O85</f>
        <v>0</v>
      </c>
      <c r="S85" s="150" t="n">
        <f aca="false">IF(Q85=0,0,R85*100/Q85)</f>
        <v>0</v>
      </c>
      <c r="T85" s="163"/>
      <c r="U85" s="163"/>
      <c r="V85" s="150" t="n">
        <f aca="false">IF(T85=0,0,U85*100/T85)</f>
        <v>0</v>
      </c>
      <c r="W85" s="163"/>
      <c r="X85" s="163"/>
      <c r="Y85" s="150" t="n">
        <f aca="false">IF(W85=0,0,X85*100/W85)</f>
        <v>0</v>
      </c>
      <c r="Z85" s="163"/>
      <c r="AA85" s="163"/>
      <c r="AB85" s="150" t="n">
        <f aca="false">IF(Z85=0,0,AA85*100/Z85)</f>
        <v>0</v>
      </c>
      <c r="AC85" s="163" t="n">
        <f aca="false">T85+W85+Z85</f>
        <v>0</v>
      </c>
      <c r="AD85" s="163" t="n">
        <f aca="false">U85+X85+AA85</f>
        <v>0</v>
      </c>
      <c r="AE85" s="150" t="n">
        <f aca="false">IF(AC85=0,0,AD85*100/AC85)</f>
        <v>0</v>
      </c>
      <c r="AF85" s="163"/>
      <c r="AG85" s="163"/>
      <c r="AH85" s="150" t="n">
        <f aca="false">IF(AF85=0,0,AG85*100/AF85)</f>
        <v>0</v>
      </c>
      <c r="AI85" s="163"/>
      <c r="AJ85" s="163"/>
      <c r="AK85" s="150" t="n">
        <f aca="false">IF(AI85=0,0,AJ85*100/AI85)</f>
        <v>0</v>
      </c>
      <c r="AL85" s="163"/>
      <c r="AM85" s="163"/>
      <c r="AN85" s="150" t="n">
        <f aca="false">IF(AL85=0,0,AM85*100/AL85)</f>
        <v>0</v>
      </c>
      <c r="AO85" s="163" t="n">
        <f aca="false">AF85+AI85+AL85</f>
        <v>0</v>
      </c>
      <c r="AP85" s="163" t="n">
        <f aca="false">AG85+AJ85+AM85</f>
        <v>0</v>
      </c>
      <c r="AQ85" s="150" t="n">
        <f aca="false">IF(AO85=0,0,AP85*100/AO85)</f>
        <v>0</v>
      </c>
      <c r="AR85" s="163"/>
      <c r="AS85" s="163"/>
      <c r="AT85" s="150" t="n">
        <f aca="false">IF(AR85=0,0,AS85*100/AR85)</f>
        <v>0</v>
      </c>
      <c r="AU85" s="163"/>
      <c r="AV85" s="163"/>
      <c r="AW85" s="150" t="n">
        <f aca="false">IF(AU85=0,0,AV85*100/AU85)</f>
        <v>0</v>
      </c>
      <c r="AX85" s="163"/>
      <c r="AY85" s="163"/>
      <c r="AZ85" s="150" t="n">
        <f aca="false">IF(AX85=0,0,AY85*100/AX85)</f>
        <v>0</v>
      </c>
      <c r="BA85" s="159"/>
    </row>
    <row r="86" customFormat="false" ht="18.75" hidden="false" customHeight="true" outlineLevel="0" collapsed="false">
      <c r="A86" s="179" t="s">
        <v>94</v>
      </c>
      <c r="B86" s="180" t="s">
        <v>307</v>
      </c>
      <c r="C86" s="180" t="s">
        <v>305</v>
      </c>
      <c r="D86" s="160" t="s">
        <v>290</v>
      </c>
      <c r="E86" s="161" t="n">
        <f aca="false">SUM(E87:E91)</f>
        <v>7508.0007</v>
      </c>
      <c r="F86" s="161" t="n">
        <f aca="false">SUM(F87:F91)</f>
        <v>0</v>
      </c>
      <c r="G86" s="150" t="n">
        <f aca="false">IF(E86=0,0,F86*100/E86)</f>
        <v>0</v>
      </c>
      <c r="H86" s="161" t="n">
        <f aca="false">SUM(H87:H91)</f>
        <v>0</v>
      </c>
      <c r="I86" s="161" t="n">
        <f aca="false">SUM(I87:I91)</f>
        <v>0</v>
      </c>
      <c r="J86" s="150" t="n">
        <f aca="false">IF(H86=0,0,I86*100/H86)</f>
        <v>0</v>
      </c>
      <c r="K86" s="161" t="n">
        <f aca="false">SUM(K87:K91)</f>
        <v>0</v>
      </c>
      <c r="L86" s="161" t="n">
        <f aca="false">SUM(L87:L91)</f>
        <v>0</v>
      </c>
      <c r="M86" s="150" t="n">
        <f aca="false">IF(K86=0,0,L86*100/K86)</f>
        <v>0</v>
      </c>
      <c r="N86" s="161" t="n">
        <f aca="false">SUM(N87:N91)</f>
        <v>0</v>
      </c>
      <c r="O86" s="161" t="n">
        <f aca="false">SUM(O87:O91)</f>
        <v>0</v>
      </c>
      <c r="P86" s="150" t="n">
        <f aca="false">IF(N86=0,0,O86*100/N86)</f>
        <v>0</v>
      </c>
      <c r="Q86" s="161" t="n">
        <f aca="false">SUM(Q87:Q91)</f>
        <v>0</v>
      </c>
      <c r="R86" s="161" t="n">
        <f aca="false">SUM(R87:R91)</f>
        <v>0</v>
      </c>
      <c r="S86" s="150" t="n">
        <f aca="false">IF(Q86=0,0,R86*100/Q86)</f>
        <v>0</v>
      </c>
      <c r="T86" s="161" t="n">
        <f aca="false">SUM(T87:T91)</f>
        <v>0</v>
      </c>
      <c r="U86" s="161" t="n">
        <f aca="false">SUM(U87:U91)</f>
        <v>0</v>
      </c>
      <c r="V86" s="150" t="n">
        <f aca="false">IF(T86=0,0,U86*100/T86)</f>
        <v>0</v>
      </c>
      <c r="W86" s="161" t="n">
        <f aca="false">SUM(W87:W91)</f>
        <v>0</v>
      </c>
      <c r="X86" s="161" t="n">
        <f aca="false">SUM(X87:X91)</f>
        <v>0</v>
      </c>
      <c r="Y86" s="150" t="n">
        <f aca="false">IF(W86=0,0,X86*100/W86)</f>
        <v>0</v>
      </c>
      <c r="Z86" s="161" t="n">
        <f aca="false">SUM(Z87:Z91)</f>
        <v>0</v>
      </c>
      <c r="AA86" s="161" t="n">
        <f aca="false">SUM(AA87:AA91)</f>
        <v>0</v>
      </c>
      <c r="AB86" s="150" t="n">
        <f aca="false">IF(Z86=0,0,AA86*100/Z86)</f>
        <v>0</v>
      </c>
      <c r="AC86" s="161" t="n">
        <f aca="false">SUM(AC87:AC91)</f>
        <v>0</v>
      </c>
      <c r="AD86" s="161" t="n">
        <f aca="false">SUM(AD87:AD91)</f>
        <v>0</v>
      </c>
      <c r="AE86" s="150" t="n">
        <f aca="false">IF(AC86=0,0,AD86*100/AC86)</f>
        <v>0</v>
      </c>
      <c r="AF86" s="161" t="n">
        <f aca="false">SUM(AF87:AF91)</f>
        <v>0</v>
      </c>
      <c r="AG86" s="161" t="n">
        <f aca="false">SUM(AG87:AG91)</f>
        <v>0</v>
      </c>
      <c r="AH86" s="150" t="n">
        <f aca="false">IF(AF86=0,0,AG86*100/AF86)</f>
        <v>0</v>
      </c>
      <c r="AI86" s="161" t="n">
        <f aca="false">SUM(AI87:AI91)</f>
        <v>0</v>
      </c>
      <c r="AJ86" s="161" t="n">
        <f aca="false">SUM(AJ87:AJ91)</f>
        <v>0</v>
      </c>
      <c r="AK86" s="150" t="n">
        <f aca="false">IF(AI86=0,0,AJ86*100/AI86)</f>
        <v>0</v>
      </c>
      <c r="AL86" s="161" t="n">
        <f aca="false">SUM(AL87:AL91)</f>
        <v>0</v>
      </c>
      <c r="AM86" s="161" t="n">
        <f aca="false">SUM(AM87:AM91)</f>
        <v>0</v>
      </c>
      <c r="AN86" s="150" t="n">
        <f aca="false">IF(AL86=0,0,AM86*100/AL86)</f>
        <v>0</v>
      </c>
      <c r="AO86" s="161" t="n">
        <f aca="false">SUM(AO87:AO91)</f>
        <v>0</v>
      </c>
      <c r="AP86" s="161" t="n">
        <f aca="false">SUM(AP87:AP91)</f>
        <v>0</v>
      </c>
      <c r="AQ86" s="150" t="n">
        <f aca="false">IF(AO86=0,0,AP86*100/AO86)</f>
        <v>0</v>
      </c>
      <c r="AR86" s="161" t="n">
        <f aca="false">SUM(AR87:AR91)</f>
        <v>7508.0007</v>
      </c>
      <c r="AS86" s="161" t="n">
        <f aca="false">SUM(AS87:AS91)</f>
        <v>0</v>
      </c>
      <c r="AT86" s="150" t="n">
        <f aca="false">IF(AR86=0,0,AS86*100/AR86)</f>
        <v>0</v>
      </c>
      <c r="AU86" s="161" t="n">
        <f aca="false">SUM(AU87:AU91)</f>
        <v>0</v>
      </c>
      <c r="AV86" s="161" t="n">
        <f aca="false">SUM(AV87:AV91)</f>
        <v>0</v>
      </c>
      <c r="AW86" s="150" t="n">
        <f aca="false">IF(AU86=0,0,AV86*100/AU86)</f>
        <v>0</v>
      </c>
      <c r="AX86" s="161" t="n">
        <f aca="false">SUM(AX87:AX91)</f>
        <v>0</v>
      </c>
      <c r="AY86" s="161" t="n">
        <f aca="false">SUM(AY87:AY91)</f>
        <v>0</v>
      </c>
      <c r="AZ86" s="150" t="n">
        <f aca="false">IF(AX86=0,0,AY86*100/AX86)</f>
        <v>0</v>
      </c>
      <c r="BA86" s="159" t="s">
        <v>308</v>
      </c>
    </row>
    <row r="87" customFormat="false" ht="31.95" hidden="true" customHeight="true" outlineLevel="0" collapsed="false">
      <c r="A87" s="179"/>
      <c r="B87" s="180"/>
      <c r="C87" s="180"/>
      <c r="D87" s="152" t="s">
        <v>26</v>
      </c>
      <c r="E87" s="163" t="n">
        <f aca="false">H87+K87+N87+T87+W87+Z87+AF87+AI87+AL87+AR87+AU87+AX87</f>
        <v>0</v>
      </c>
      <c r="F87" s="163" t="n">
        <f aca="false">I87+L87+O87+U87+X87+AA87+AG87+AJ87+AM87+AS87+AV87+AY87</f>
        <v>0</v>
      </c>
      <c r="G87" s="150" t="n">
        <f aca="false">IF(E87=0,0,F87*100/E87)</f>
        <v>0</v>
      </c>
      <c r="H87" s="163"/>
      <c r="I87" s="163"/>
      <c r="J87" s="150" t="n">
        <f aca="false">IF(H87=0,0,I87*100/H87)</f>
        <v>0</v>
      </c>
      <c r="K87" s="163"/>
      <c r="L87" s="163"/>
      <c r="M87" s="150" t="n">
        <f aca="false">IF(K87=0,0,L87*100/K87)</f>
        <v>0</v>
      </c>
      <c r="N87" s="163"/>
      <c r="O87" s="163"/>
      <c r="P87" s="150" t="n">
        <f aca="false">IF(N87=0,0,O87*100/N87)</f>
        <v>0</v>
      </c>
      <c r="Q87" s="163" t="n">
        <f aca="false">H87+K87+N87</f>
        <v>0</v>
      </c>
      <c r="R87" s="163" t="n">
        <f aca="false">I87+L87+O87</f>
        <v>0</v>
      </c>
      <c r="S87" s="150" t="n">
        <f aca="false">IF(Q87=0,0,R87*100/Q87)</f>
        <v>0</v>
      </c>
      <c r="T87" s="163"/>
      <c r="U87" s="163"/>
      <c r="V87" s="150" t="n">
        <f aca="false">IF(T87=0,0,U87*100/T87)</f>
        <v>0</v>
      </c>
      <c r="W87" s="163"/>
      <c r="X87" s="163"/>
      <c r="Y87" s="150" t="n">
        <f aca="false">IF(W87=0,0,X87*100/W87)</f>
        <v>0</v>
      </c>
      <c r="Z87" s="163"/>
      <c r="AA87" s="163"/>
      <c r="AB87" s="150" t="n">
        <f aca="false">IF(Z87=0,0,AA87*100/Z87)</f>
        <v>0</v>
      </c>
      <c r="AC87" s="163" t="n">
        <f aca="false">T87+W87+Z87</f>
        <v>0</v>
      </c>
      <c r="AD87" s="163" t="n">
        <f aca="false">U87+X87+AA87</f>
        <v>0</v>
      </c>
      <c r="AE87" s="150" t="n">
        <f aca="false">IF(AC87=0,0,AD87*100/AC87)</f>
        <v>0</v>
      </c>
      <c r="AF87" s="163"/>
      <c r="AG87" s="163"/>
      <c r="AH87" s="150" t="n">
        <f aca="false">IF(AF87=0,0,AG87*100/AF87)</f>
        <v>0</v>
      </c>
      <c r="AI87" s="163"/>
      <c r="AJ87" s="163"/>
      <c r="AK87" s="150" t="n">
        <f aca="false">IF(AI87=0,0,AJ87*100/AI87)</f>
        <v>0</v>
      </c>
      <c r="AL87" s="163"/>
      <c r="AM87" s="163"/>
      <c r="AN87" s="150" t="n">
        <f aca="false">IF(AL87=0,0,AM87*100/AL87)</f>
        <v>0</v>
      </c>
      <c r="AO87" s="163" t="n">
        <f aca="false">AF87+AI87+AL87</f>
        <v>0</v>
      </c>
      <c r="AP87" s="163" t="n">
        <f aca="false">AG87+AJ87+AM87</f>
        <v>0</v>
      </c>
      <c r="AQ87" s="150" t="n">
        <f aca="false">IF(AO87=0,0,AP87*100/AO87)</f>
        <v>0</v>
      </c>
      <c r="AR87" s="163"/>
      <c r="AS87" s="163"/>
      <c r="AT87" s="150" t="n">
        <f aca="false">IF(AR87=0,0,AS87*100/AR87)</f>
        <v>0</v>
      </c>
      <c r="AU87" s="163"/>
      <c r="AV87" s="163"/>
      <c r="AW87" s="150" t="n">
        <f aca="false">IF(AU87=0,0,AV87*100/AU87)</f>
        <v>0</v>
      </c>
      <c r="AX87" s="163"/>
      <c r="AY87" s="163"/>
      <c r="AZ87" s="150" t="n">
        <f aca="false">IF(AX87=0,0,AY87*100/AX87)</f>
        <v>0</v>
      </c>
      <c r="BA87" s="159"/>
    </row>
    <row r="88" customFormat="false" ht="34.95" hidden="true" customHeight="true" outlineLevel="0" collapsed="false">
      <c r="A88" s="179"/>
      <c r="B88" s="180"/>
      <c r="C88" s="180"/>
      <c r="D88" s="152" t="s">
        <v>27</v>
      </c>
      <c r="E88" s="163" t="n">
        <f aca="false">H88+K88+N88+T88+W88+Z88+AF88+AI88+AL88+AR88+AU88+AX88</f>
        <v>0</v>
      </c>
      <c r="F88" s="163" t="n">
        <f aca="false">I88+L88+O88+U88+X88+AA88+AG88+AJ88+AM88+AS88+AV88+AY88</f>
        <v>0</v>
      </c>
      <c r="G88" s="150" t="n">
        <f aca="false">IF(E88=0,0,F88*100/E88)</f>
        <v>0</v>
      </c>
      <c r="H88" s="163"/>
      <c r="I88" s="163"/>
      <c r="J88" s="150" t="n">
        <f aca="false">IF(H88=0,0,I88*100/H88)</f>
        <v>0</v>
      </c>
      <c r="K88" s="163"/>
      <c r="L88" s="163"/>
      <c r="M88" s="150" t="n">
        <f aca="false">IF(K88=0,0,L88*100/K88)</f>
        <v>0</v>
      </c>
      <c r="N88" s="163"/>
      <c r="O88" s="163"/>
      <c r="P88" s="150" t="n">
        <f aca="false">IF(N88=0,0,O88*100/N88)</f>
        <v>0</v>
      </c>
      <c r="Q88" s="163" t="n">
        <f aca="false">H88+K88+N88</f>
        <v>0</v>
      </c>
      <c r="R88" s="163" t="n">
        <f aca="false">I88+L88+O88</f>
        <v>0</v>
      </c>
      <c r="S88" s="150" t="n">
        <f aca="false">IF(Q88=0,0,R88*100/Q88)</f>
        <v>0</v>
      </c>
      <c r="T88" s="163"/>
      <c r="U88" s="163"/>
      <c r="V88" s="150" t="n">
        <f aca="false">IF(T88=0,0,U88*100/T88)</f>
        <v>0</v>
      </c>
      <c r="W88" s="163"/>
      <c r="X88" s="163"/>
      <c r="Y88" s="150" t="n">
        <f aca="false">IF(W88=0,0,X88*100/W88)</f>
        <v>0</v>
      </c>
      <c r="Z88" s="163"/>
      <c r="AA88" s="163"/>
      <c r="AB88" s="150" t="n">
        <f aca="false">IF(Z88=0,0,AA88*100/Z88)</f>
        <v>0</v>
      </c>
      <c r="AC88" s="163" t="n">
        <f aca="false">T88+W88+Z88</f>
        <v>0</v>
      </c>
      <c r="AD88" s="163" t="n">
        <f aca="false">U88+X88+AA88</f>
        <v>0</v>
      </c>
      <c r="AE88" s="150" t="n">
        <f aca="false">IF(AC88=0,0,AD88*100/AC88)</f>
        <v>0</v>
      </c>
      <c r="AF88" s="163"/>
      <c r="AG88" s="163"/>
      <c r="AH88" s="150" t="n">
        <f aca="false">IF(AF88=0,0,AG88*100/AF88)</f>
        <v>0</v>
      </c>
      <c r="AI88" s="163"/>
      <c r="AJ88" s="163"/>
      <c r="AK88" s="150" t="n">
        <f aca="false">IF(AI88=0,0,AJ88*100/AI88)</f>
        <v>0</v>
      </c>
      <c r="AL88" s="163"/>
      <c r="AM88" s="163"/>
      <c r="AN88" s="150" t="n">
        <f aca="false">IF(AL88=0,0,AM88*100/AL88)</f>
        <v>0</v>
      </c>
      <c r="AO88" s="163" t="n">
        <f aca="false">AF88+AI88+AL88</f>
        <v>0</v>
      </c>
      <c r="AP88" s="163" t="n">
        <f aca="false">AG88+AJ88+AM88</f>
        <v>0</v>
      </c>
      <c r="AQ88" s="150" t="n">
        <f aca="false">IF(AO88=0,0,AP88*100/AO88)</f>
        <v>0</v>
      </c>
      <c r="AR88" s="163"/>
      <c r="AS88" s="163"/>
      <c r="AT88" s="150" t="n">
        <f aca="false">IF(AR88=0,0,AS88*100/AR88)</f>
        <v>0</v>
      </c>
      <c r="AU88" s="163"/>
      <c r="AV88" s="163"/>
      <c r="AW88" s="150" t="n">
        <f aca="false">IF(AU88=0,0,AV88*100/AU88)</f>
        <v>0</v>
      </c>
      <c r="AX88" s="163"/>
      <c r="AY88" s="163"/>
      <c r="AZ88" s="150" t="n">
        <f aca="false">IF(AX88=0,0,AY88*100/AX88)</f>
        <v>0</v>
      </c>
      <c r="BA88" s="159"/>
    </row>
    <row r="89" customFormat="false" ht="21.75" hidden="true" customHeight="true" outlineLevel="0" collapsed="false">
      <c r="A89" s="179"/>
      <c r="B89" s="180"/>
      <c r="C89" s="180"/>
      <c r="D89" s="154" t="s">
        <v>28</v>
      </c>
      <c r="E89" s="163" t="n">
        <f aca="false">H89+K89+N89+T89+W89+Z89+AF89+AI89+AL89+AR89+AU89+AX89</f>
        <v>0</v>
      </c>
      <c r="F89" s="163" t="n">
        <f aca="false">I89+L89+O89+U89+X89+AA89+AG89+AJ89+AM89+AS89+AV89+AY89</f>
        <v>0</v>
      </c>
      <c r="G89" s="150" t="n">
        <f aca="false">IF(E89=0,0,F89*100/E89)</f>
        <v>0</v>
      </c>
      <c r="H89" s="163"/>
      <c r="I89" s="163"/>
      <c r="J89" s="150" t="n">
        <f aca="false">IF(H89=0,0,I89*100/H89)</f>
        <v>0</v>
      </c>
      <c r="K89" s="163"/>
      <c r="L89" s="163"/>
      <c r="M89" s="150" t="n">
        <f aca="false">IF(K89=0,0,L89*100/K89)</f>
        <v>0</v>
      </c>
      <c r="N89" s="163"/>
      <c r="O89" s="163"/>
      <c r="P89" s="150" t="n">
        <f aca="false">IF(N89=0,0,O89*100/N89)</f>
        <v>0</v>
      </c>
      <c r="Q89" s="163" t="n">
        <f aca="false">H89+K89+N89</f>
        <v>0</v>
      </c>
      <c r="R89" s="163" t="n">
        <f aca="false">I89+L89+O89</f>
        <v>0</v>
      </c>
      <c r="S89" s="150" t="n">
        <f aca="false">IF(Q89=0,0,R89*100/Q89)</f>
        <v>0</v>
      </c>
      <c r="T89" s="163"/>
      <c r="U89" s="163"/>
      <c r="V89" s="150" t="n">
        <f aca="false">IF(T89=0,0,U89*100/T89)</f>
        <v>0</v>
      </c>
      <c r="W89" s="163"/>
      <c r="X89" s="163"/>
      <c r="Y89" s="150" t="n">
        <f aca="false">IF(W89=0,0,X89*100/W89)</f>
        <v>0</v>
      </c>
      <c r="Z89" s="163"/>
      <c r="AA89" s="163"/>
      <c r="AB89" s="150" t="n">
        <f aca="false">IF(Z89=0,0,AA89*100/Z89)</f>
        <v>0</v>
      </c>
      <c r="AC89" s="163" t="n">
        <f aca="false">T89+W89+Z89</f>
        <v>0</v>
      </c>
      <c r="AD89" s="163" t="n">
        <f aca="false">U89+X89+AA89</f>
        <v>0</v>
      </c>
      <c r="AE89" s="150" t="n">
        <f aca="false">IF(AC89=0,0,AD89*100/AC89)</f>
        <v>0</v>
      </c>
      <c r="AF89" s="163"/>
      <c r="AG89" s="163"/>
      <c r="AH89" s="150" t="n">
        <f aca="false">IF(AF89=0,0,AG89*100/AF89)</f>
        <v>0</v>
      </c>
      <c r="AI89" s="163"/>
      <c r="AJ89" s="163"/>
      <c r="AK89" s="150" t="n">
        <f aca="false">IF(AI89=0,0,AJ89*100/AI89)</f>
        <v>0</v>
      </c>
      <c r="AL89" s="163"/>
      <c r="AM89" s="163"/>
      <c r="AN89" s="150" t="n">
        <f aca="false">IF(AL89=0,0,AM89*100/AL89)</f>
        <v>0</v>
      </c>
      <c r="AO89" s="163" t="n">
        <f aca="false">AF89+AI89+AL89</f>
        <v>0</v>
      </c>
      <c r="AP89" s="163" t="n">
        <f aca="false">AG89+AJ89+AM89</f>
        <v>0</v>
      </c>
      <c r="AQ89" s="150" t="n">
        <f aca="false">IF(AO89=0,0,AP89*100/AO89)</f>
        <v>0</v>
      </c>
      <c r="AR89" s="163"/>
      <c r="AS89" s="163"/>
      <c r="AT89" s="150" t="n">
        <f aca="false">IF(AR89=0,0,AS89*100/AR89)</f>
        <v>0</v>
      </c>
      <c r="AU89" s="163"/>
      <c r="AV89" s="163"/>
      <c r="AW89" s="150" t="n">
        <f aca="false">IF(AU89=0,0,AV89*100/AU89)</f>
        <v>0</v>
      </c>
      <c r="AX89" s="163"/>
      <c r="AY89" s="163"/>
      <c r="AZ89" s="150" t="n">
        <f aca="false">IF(AX89=0,0,AY89*100/AX89)</f>
        <v>0</v>
      </c>
      <c r="BA89" s="159"/>
    </row>
    <row r="90" customFormat="false" ht="21.75" hidden="true" customHeight="true" outlineLevel="0" collapsed="false">
      <c r="A90" s="179"/>
      <c r="B90" s="180"/>
      <c r="C90" s="180"/>
      <c r="D90" s="155" t="s">
        <v>284</v>
      </c>
      <c r="E90" s="163" t="n">
        <f aca="false">H90+K90+N90+T90+W90+Z90+AF90+AI90+AL90+AR90+AU90+AX90</f>
        <v>0</v>
      </c>
      <c r="F90" s="163" t="n">
        <f aca="false">I90+L90+O90+U90+X90+AA90+AG90+AJ90+AM90+AS90+AV90+AY90</f>
        <v>0</v>
      </c>
      <c r="G90" s="150" t="n">
        <f aca="false">IF(E90=0,0,F90*100/E90)</f>
        <v>0</v>
      </c>
      <c r="H90" s="163"/>
      <c r="I90" s="163"/>
      <c r="J90" s="150" t="n">
        <f aca="false">IF(H90=0,0,I90*100/H90)</f>
        <v>0</v>
      </c>
      <c r="K90" s="163"/>
      <c r="L90" s="163"/>
      <c r="M90" s="150" t="n">
        <f aca="false">IF(K90=0,0,L90*100/K90)</f>
        <v>0</v>
      </c>
      <c r="N90" s="163"/>
      <c r="O90" s="163"/>
      <c r="P90" s="150" t="n">
        <f aca="false">IF(N90=0,0,O90*100/N90)</f>
        <v>0</v>
      </c>
      <c r="Q90" s="163" t="n">
        <f aca="false">H90+K90+N90</f>
        <v>0</v>
      </c>
      <c r="R90" s="163" t="n">
        <f aca="false">I90+L90+O90</f>
        <v>0</v>
      </c>
      <c r="S90" s="150" t="n">
        <f aca="false">IF(Q90=0,0,R90*100/Q90)</f>
        <v>0</v>
      </c>
      <c r="T90" s="163"/>
      <c r="U90" s="163"/>
      <c r="V90" s="150" t="n">
        <f aca="false">IF(T90=0,0,U90*100/T90)</f>
        <v>0</v>
      </c>
      <c r="W90" s="163"/>
      <c r="X90" s="163"/>
      <c r="Y90" s="150" t="n">
        <f aca="false">IF(W90=0,0,X90*100/W90)</f>
        <v>0</v>
      </c>
      <c r="Z90" s="163"/>
      <c r="AA90" s="163"/>
      <c r="AB90" s="150" t="n">
        <f aca="false">IF(Z90=0,0,AA90*100/Z90)</f>
        <v>0</v>
      </c>
      <c r="AC90" s="163" t="n">
        <f aca="false">T90+W90+Z90</f>
        <v>0</v>
      </c>
      <c r="AD90" s="163" t="n">
        <f aca="false">U90+X90+AA90</f>
        <v>0</v>
      </c>
      <c r="AE90" s="150" t="n">
        <f aca="false">IF(AC90=0,0,AD90*100/AC90)</f>
        <v>0</v>
      </c>
      <c r="AF90" s="163"/>
      <c r="AG90" s="163"/>
      <c r="AH90" s="150" t="n">
        <f aca="false">IF(AF90=0,0,AG90*100/AF90)</f>
        <v>0</v>
      </c>
      <c r="AI90" s="163"/>
      <c r="AJ90" s="163"/>
      <c r="AK90" s="150" t="n">
        <f aca="false">IF(AI90=0,0,AJ90*100/AI90)</f>
        <v>0</v>
      </c>
      <c r="AL90" s="163"/>
      <c r="AM90" s="163"/>
      <c r="AN90" s="150" t="n">
        <f aca="false">IF(AL90=0,0,AM90*100/AL90)</f>
        <v>0</v>
      </c>
      <c r="AO90" s="163" t="n">
        <f aca="false">AF90+AI90+AL90</f>
        <v>0</v>
      </c>
      <c r="AP90" s="163" t="n">
        <f aca="false">AG90+AJ90+AM90</f>
        <v>0</v>
      </c>
      <c r="AQ90" s="150" t="n">
        <f aca="false">IF(AO90=0,0,AP90*100/AO90)</f>
        <v>0</v>
      </c>
      <c r="AR90" s="163"/>
      <c r="AS90" s="163"/>
      <c r="AT90" s="150" t="n">
        <f aca="false">IF(AR90=0,0,AS90*100/AR90)</f>
        <v>0</v>
      </c>
      <c r="AU90" s="163"/>
      <c r="AV90" s="163"/>
      <c r="AW90" s="150" t="n">
        <f aca="false">IF(AU90=0,0,AV90*100/AU90)</f>
        <v>0</v>
      </c>
      <c r="AX90" s="163"/>
      <c r="AY90" s="163"/>
      <c r="AZ90" s="150" t="n">
        <f aca="false">IF(AX90=0,0,AY90*100/AX90)</f>
        <v>0</v>
      </c>
      <c r="BA90" s="159"/>
    </row>
    <row r="91" customFormat="false" ht="36" hidden="false" customHeight="true" outlineLevel="0" collapsed="false">
      <c r="A91" s="179"/>
      <c r="B91" s="180"/>
      <c r="C91" s="180"/>
      <c r="D91" s="156" t="s">
        <v>285</v>
      </c>
      <c r="E91" s="163" t="n">
        <f aca="false">SUM(E92:E94)</f>
        <v>7508.0007</v>
      </c>
      <c r="F91" s="163" t="n">
        <f aca="false">SUM(F92:F94)</f>
        <v>0</v>
      </c>
      <c r="G91" s="150" t="n">
        <f aca="false">IF(E91=0,0,F91*100/E91)</f>
        <v>0</v>
      </c>
      <c r="H91" s="163" t="n">
        <f aca="false">SUM(H92:H94)</f>
        <v>0</v>
      </c>
      <c r="I91" s="163" t="n">
        <f aca="false">SUM(I92:I94)</f>
        <v>0</v>
      </c>
      <c r="J91" s="150" t="n">
        <f aca="false">IF(H91=0,0,I91*100/H91)</f>
        <v>0</v>
      </c>
      <c r="K91" s="163" t="n">
        <f aca="false">SUM(K92:K94)</f>
        <v>0</v>
      </c>
      <c r="L91" s="163" t="n">
        <f aca="false">SUM(L92:L94)</f>
        <v>0</v>
      </c>
      <c r="M91" s="150" t="n">
        <f aca="false">IF(K91=0,0,L91*100/K91)</f>
        <v>0</v>
      </c>
      <c r="N91" s="163" t="n">
        <f aca="false">SUM(N92:N94)</f>
        <v>0</v>
      </c>
      <c r="O91" s="163" t="n">
        <f aca="false">SUM(O92:O94)</f>
        <v>0</v>
      </c>
      <c r="P91" s="150" t="n">
        <f aca="false">IF(N91=0,0,O91*100/N91)</f>
        <v>0</v>
      </c>
      <c r="Q91" s="163" t="n">
        <f aca="false">SUM(Q92:Q94)</f>
        <v>0</v>
      </c>
      <c r="R91" s="163" t="n">
        <f aca="false">SUM(R92:R94)</f>
        <v>0</v>
      </c>
      <c r="S91" s="150" t="n">
        <f aca="false">IF(Q91=0,0,R91*100/Q91)</f>
        <v>0</v>
      </c>
      <c r="T91" s="163" t="n">
        <f aca="false">SUM(T92:T94)</f>
        <v>0</v>
      </c>
      <c r="U91" s="163" t="n">
        <f aca="false">SUM(U92:U94)</f>
        <v>0</v>
      </c>
      <c r="V91" s="150" t="n">
        <f aca="false">IF(T91=0,0,U91*100/T91)</f>
        <v>0</v>
      </c>
      <c r="W91" s="163" t="n">
        <f aca="false">SUM(W92:W94)</f>
        <v>0</v>
      </c>
      <c r="X91" s="163" t="n">
        <f aca="false">SUM(X92:X94)</f>
        <v>0</v>
      </c>
      <c r="Y91" s="150" t="n">
        <f aca="false">IF(W91=0,0,X91*100/W91)</f>
        <v>0</v>
      </c>
      <c r="Z91" s="163" t="n">
        <f aca="false">SUM(Z92:Z94)</f>
        <v>0</v>
      </c>
      <c r="AA91" s="163" t="n">
        <f aca="false">SUM(AA92:AA94)</f>
        <v>0</v>
      </c>
      <c r="AB91" s="150" t="n">
        <f aca="false">IF(Z91=0,0,AA91*100/Z91)</f>
        <v>0</v>
      </c>
      <c r="AC91" s="163" t="n">
        <f aca="false">SUM(AC92:AC94)</f>
        <v>0</v>
      </c>
      <c r="AD91" s="163" t="n">
        <f aca="false">SUM(AD92:AD94)</f>
        <v>0</v>
      </c>
      <c r="AE91" s="150" t="n">
        <f aca="false">IF(AC91=0,0,AD91*100/AC91)</f>
        <v>0</v>
      </c>
      <c r="AF91" s="163" t="n">
        <f aca="false">SUM(AF92:AF94)</f>
        <v>0</v>
      </c>
      <c r="AG91" s="163" t="n">
        <f aca="false">SUM(AG92:AG94)</f>
        <v>0</v>
      </c>
      <c r="AH91" s="150" t="n">
        <f aca="false">IF(AF91=0,0,AG91*100/AF91)</f>
        <v>0</v>
      </c>
      <c r="AI91" s="163" t="n">
        <f aca="false">SUM(AI92:AI94)</f>
        <v>0</v>
      </c>
      <c r="AJ91" s="163" t="n">
        <f aca="false">SUM(AJ92:AJ94)</f>
        <v>0</v>
      </c>
      <c r="AK91" s="150" t="n">
        <f aca="false">IF(AI91=0,0,AJ91*100/AI91)</f>
        <v>0</v>
      </c>
      <c r="AL91" s="163" t="n">
        <f aca="false">SUM(AL92:AL94)</f>
        <v>0</v>
      </c>
      <c r="AM91" s="163" t="n">
        <f aca="false">SUM(AM92:AM94)</f>
        <v>0</v>
      </c>
      <c r="AN91" s="150" t="n">
        <f aca="false">IF(AL91=0,0,AM91*100/AL91)</f>
        <v>0</v>
      </c>
      <c r="AO91" s="163" t="n">
        <f aca="false">SUM(AO92:AO94)</f>
        <v>0</v>
      </c>
      <c r="AP91" s="163" t="n">
        <f aca="false">SUM(AP92:AP94)</f>
        <v>0</v>
      </c>
      <c r="AQ91" s="150" t="n">
        <f aca="false">IF(AO91=0,0,AP91*100/AO91)</f>
        <v>0</v>
      </c>
      <c r="AR91" s="163" t="n">
        <f aca="false">SUM(AR92:AR94)</f>
        <v>7508.0007</v>
      </c>
      <c r="AS91" s="163" t="n">
        <f aca="false">SUM(AS92:AS94)</f>
        <v>0</v>
      </c>
      <c r="AT91" s="150" t="n">
        <f aca="false">IF(AR91=0,0,AS91*100/AR91)</f>
        <v>0</v>
      </c>
      <c r="AU91" s="163" t="n">
        <f aca="false">SUM(AU92:AU94)</f>
        <v>0</v>
      </c>
      <c r="AV91" s="163" t="n">
        <f aca="false">SUM(AV92:AV94)</f>
        <v>0</v>
      </c>
      <c r="AW91" s="150" t="n">
        <f aca="false">IF(AU91=0,0,AV91*100/AU91)</f>
        <v>0</v>
      </c>
      <c r="AX91" s="163" t="n">
        <f aca="false">SUM(AX92:AX94)</f>
        <v>0</v>
      </c>
      <c r="AY91" s="163" t="n">
        <f aca="false">SUM(AY92:AY94)</f>
        <v>0</v>
      </c>
      <c r="AZ91" s="150" t="n">
        <f aca="false">IF(AX91=0,0,AY91*100/AX91)</f>
        <v>0</v>
      </c>
      <c r="BA91" s="159"/>
    </row>
    <row r="92" customFormat="false" ht="21.75" hidden="false" customHeight="true" outlineLevel="0" collapsed="false">
      <c r="A92" s="179"/>
      <c r="B92" s="180"/>
      <c r="C92" s="180"/>
      <c r="D92" s="158" t="s">
        <v>286</v>
      </c>
      <c r="E92" s="163" t="n">
        <f aca="false">H92+K92+N92+T92+W92+Z92+AF92+AI92+AL92+AR92+AU92+AX92</f>
        <v>0</v>
      </c>
      <c r="F92" s="163" t="n">
        <f aca="false">I92+L92+O92+U92+X92+AA92+AG92+AJ92+AM92+AS92+AV92+AY92</f>
        <v>0</v>
      </c>
      <c r="G92" s="150" t="n">
        <f aca="false">IF(E92=0,0,F92*100/E92)</f>
        <v>0</v>
      </c>
      <c r="H92" s="163"/>
      <c r="I92" s="163"/>
      <c r="J92" s="150" t="n">
        <f aca="false">IF(H92=0,0,I92*100/H92)</f>
        <v>0</v>
      </c>
      <c r="K92" s="163"/>
      <c r="L92" s="163"/>
      <c r="M92" s="150" t="n">
        <f aca="false">IF(K92=0,0,L92*100/K92)</f>
        <v>0</v>
      </c>
      <c r="N92" s="163"/>
      <c r="O92" s="163"/>
      <c r="P92" s="150" t="n">
        <f aca="false">IF(N92=0,0,O92*100/N92)</f>
        <v>0</v>
      </c>
      <c r="Q92" s="163" t="n">
        <f aca="false">H92+K92+N92</f>
        <v>0</v>
      </c>
      <c r="R92" s="163" t="n">
        <f aca="false">I92+L92+O92</f>
        <v>0</v>
      </c>
      <c r="S92" s="150" t="n">
        <f aca="false">IF(Q92=0,0,R92*100/Q92)</f>
        <v>0</v>
      </c>
      <c r="T92" s="163"/>
      <c r="U92" s="163"/>
      <c r="V92" s="150" t="n">
        <f aca="false">IF(T92=0,0,U92*100/T92)</f>
        <v>0</v>
      </c>
      <c r="W92" s="163"/>
      <c r="X92" s="163"/>
      <c r="Y92" s="150" t="n">
        <f aca="false">IF(W92=0,0,X92*100/W92)</f>
        <v>0</v>
      </c>
      <c r="Z92" s="163"/>
      <c r="AA92" s="163"/>
      <c r="AB92" s="150" t="n">
        <f aca="false">IF(Z92=0,0,AA92*100/Z92)</f>
        <v>0</v>
      </c>
      <c r="AC92" s="163" t="n">
        <f aca="false">T92+W92+Z92</f>
        <v>0</v>
      </c>
      <c r="AD92" s="163" t="n">
        <f aca="false">U92+X92+AA92</f>
        <v>0</v>
      </c>
      <c r="AE92" s="150" t="n">
        <f aca="false">IF(AC92=0,0,AD92*100/AC92)</f>
        <v>0</v>
      </c>
      <c r="AF92" s="163"/>
      <c r="AG92" s="163"/>
      <c r="AH92" s="150" t="n">
        <f aca="false">IF(AF92=0,0,AG92*100/AF92)</f>
        <v>0</v>
      </c>
      <c r="AI92" s="163"/>
      <c r="AJ92" s="163"/>
      <c r="AK92" s="150" t="n">
        <f aca="false">IF(AI92=0,0,AJ92*100/AI92)</f>
        <v>0</v>
      </c>
      <c r="AL92" s="163"/>
      <c r="AM92" s="163"/>
      <c r="AN92" s="150" t="n">
        <f aca="false">IF(AL92=0,0,AM92*100/AL92)</f>
        <v>0</v>
      </c>
      <c r="AO92" s="163" t="n">
        <f aca="false">AF92+AI92+AL92</f>
        <v>0</v>
      </c>
      <c r="AP92" s="163" t="n">
        <f aca="false">AG92+AJ92+AM92</f>
        <v>0</v>
      </c>
      <c r="AQ92" s="150" t="n">
        <f aca="false">IF(AO92=0,0,AP92*100/AO92)</f>
        <v>0</v>
      </c>
      <c r="AR92" s="163"/>
      <c r="AS92" s="163"/>
      <c r="AT92" s="150" t="n">
        <f aca="false">IF(AR92=0,0,AS92*100/AR92)</f>
        <v>0</v>
      </c>
      <c r="AU92" s="163"/>
      <c r="AV92" s="163"/>
      <c r="AW92" s="150" t="n">
        <f aca="false">IF(AU92=0,0,AV92*100/AU92)</f>
        <v>0</v>
      </c>
      <c r="AX92" s="163"/>
      <c r="AY92" s="163"/>
      <c r="AZ92" s="150" t="n">
        <f aca="false">IF(AX92=0,0,AY92*100/AX92)</f>
        <v>0</v>
      </c>
      <c r="BA92" s="159"/>
    </row>
    <row r="93" customFormat="false" ht="35.25" hidden="false" customHeight="true" outlineLevel="0" collapsed="false">
      <c r="A93" s="179"/>
      <c r="B93" s="180"/>
      <c r="C93" s="180"/>
      <c r="D93" s="158" t="s">
        <v>287</v>
      </c>
      <c r="E93" s="163" t="n">
        <f aca="false">H93+K93+N93+T93+W93+Z93+AF93+AI93+AL93+AR93+AU93+AX93</f>
        <v>0</v>
      </c>
      <c r="F93" s="163" t="n">
        <f aca="false">I93+L93+O93+U93+X93+AA93+AG93+AJ93+AM93+AS93+AV93+AY93</f>
        <v>0</v>
      </c>
      <c r="G93" s="150" t="n">
        <f aca="false">IF(E93=0,0,F93*100/E93)</f>
        <v>0</v>
      </c>
      <c r="H93" s="163"/>
      <c r="I93" s="163"/>
      <c r="J93" s="150" t="n">
        <f aca="false">IF(H93=0,0,I93*100/H93)</f>
        <v>0</v>
      </c>
      <c r="K93" s="163"/>
      <c r="L93" s="163"/>
      <c r="M93" s="150" t="n">
        <f aca="false">IF(K93=0,0,L93*100/K93)</f>
        <v>0</v>
      </c>
      <c r="N93" s="163"/>
      <c r="O93" s="163"/>
      <c r="P93" s="150" t="n">
        <f aca="false">IF(N93=0,0,O93*100/N93)</f>
        <v>0</v>
      </c>
      <c r="Q93" s="163" t="n">
        <f aca="false">H93+K93+N93</f>
        <v>0</v>
      </c>
      <c r="R93" s="163" t="n">
        <f aca="false">I93+L93+O93</f>
        <v>0</v>
      </c>
      <c r="S93" s="150" t="n">
        <f aca="false">IF(Q93=0,0,R93*100/Q93)</f>
        <v>0</v>
      </c>
      <c r="T93" s="163"/>
      <c r="U93" s="163"/>
      <c r="V93" s="150" t="n">
        <f aca="false">IF(T93=0,0,U93*100/T93)</f>
        <v>0</v>
      </c>
      <c r="W93" s="163"/>
      <c r="X93" s="163"/>
      <c r="Y93" s="150" t="n">
        <f aca="false">IF(W93=0,0,X93*100/W93)</f>
        <v>0</v>
      </c>
      <c r="Z93" s="163"/>
      <c r="AA93" s="163"/>
      <c r="AB93" s="150" t="n">
        <f aca="false">IF(Z93=0,0,AA93*100/Z93)</f>
        <v>0</v>
      </c>
      <c r="AC93" s="163" t="n">
        <f aca="false">T93+W93+Z93</f>
        <v>0</v>
      </c>
      <c r="AD93" s="163" t="n">
        <f aca="false">U93+X93+AA93</f>
        <v>0</v>
      </c>
      <c r="AE93" s="150" t="n">
        <f aca="false">IF(AC93=0,0,AD93*100/AC93)</f>
        <v>0</v>
      </c>
      <c r="AF93" s="163"/>
      <c r="AG93" s="163"/>
      <c r="AH93" s="150" t="n">
        <f aca="false">IF(AF93=0,0,AG93*100/AF93)</f>
        <v>0</v>
      </c>
      <c r="AI93" s="163"/>
      <c r="AJ93" s="163"/>
      <c r="AK93" s="150" t="n">
        <f aca="false">IF(AI93=0,0,AJ93*100/AI93)</f>
        <v>0</v>
      </c>
      <c r="AL93" s="163"/>
      <c r="AM93" s="163"/>
      <c r="AN93" s="150" t="n">
        <f aca="false">IF(AL93=0,0,AM93*100/AL93)</f>
        <v>0</v>
      </c>
      <c r="AO93" s="163" t="n">
        <f aca="false">AF93+AI93+AL93</f>
        <v>0</v>
      </c>
      <c r="AP93" s="163" t="n">
        <f aca="false">AG93+AJ93+AM93</f>
        <v>0</v>
      </c>
      <c r="AQ93" s="150" t="n">
        <f aca="false">IF(AO93=0,0,AP93*100/AO93)</f>
        <v>0</v>
      </c>
      <c r="AR93" s="163"/>
      <c r="AS93" s="163"/>
      <c r="AT93" s="150" t="n">
        <f aca="false">IF(AR93=0,0,AS93*100/AR93)</f>
        <v>0</v>
      </c>
      <c r="AU93" s="163"/>
      <c r="AV93" s="163"/>
      <c r="AW93" s="150" t="n">
        <f aca="false">IF(AU93=0,0,AV93*100/AU93)</f>
        <v>0</v>
      </c>
      <c r="AX93" s="163"/>
      <c r="AY93" s="163"/>
      <c r="AZ93" s="150" t="n">
        <f aca="false">IF(AX93=0,0,AY93*100/AX93)</f>
        <v>0</v>
      </c>
      <c r="BA93" s="159"/>
    </row>
    <row r="94" customFormat="false" ht="34.95" hidden="false" customHeight="true" outlineLevel="0" collapsed="false">
      <c r="A94" s="179"/>
      <c r="B94" s="180"/>
      <c r="C94" s="180"/>
      <c r="D94" s="158" t="s">
        <v>288</v>
      </c>
      <c r="E94" s="163" t="n">
        <f aca="false">H94+K94+N94+T94+W94+Z94+AF94+AI94+AL94+AR94+AU94+AX94</f>
        <v>7508.0007</v>
      </c>
      <c r="F94" s="163" t="n">
        <f aca="false">I94+L94+O94+U94+X94+AA94+AG94+AJ94+AM94+AS94+AV94+AY94</f>
        <v>0</v>
      </c>
      <c r="G94" s="150" t="n">
        <f aca="false">IF(E94=0,0,F94*100/E94)</f>
        <v>0</v>
      </c>
      <c r="H94" s="163"/>
      <c r="I94" s="163"/>
      <c r="J94" s="150" t="n">
        <f aca="false">IF(H94=0,0,I94*100/H94)</f>
        <v>0</v>
      </c>
      <c r="K94" s="163"/>
      <c r="L94" s="163"/>
      <c r="M94" s="150" t="n">
        <f aca="false">IF(K94=0,0,L94*100/K94)</f>
        <v>0</v>
      </c>
      <c r="N94" s="163"/>
      <c r="O94" s="163"/>
      <c r="P94" s="150" t="n">
        <f aca="false">IF(N94=0,0,O94*100/N94)</f>
        <v>0</v>
      </c>
      <c r="Q94" s="163" t="n">
        <f aca="false">H94+K94+N94</f>
        <v>0</v>
      </c>
      <c r="R94" s="163" t="n">
        <f aca="false">I94+L94+O94</f>
        <v>0</v>
      </c>
      <c r="S94" s="150" t="n">
        <f aca="false">IF(Q94=0,0,R94*100/Q94)</f>
        <v>0</v>
      </c>
      <c r="T94" s="163"/>
      <c r="U94" s="163"/>
      <c r="V94" s="150" t="n">
        <f aca="false">IF(T94=0,0,U94*100/T94)</f>
        <v>0</v>
      </c>
      <c r="W94" s="163"/>
      <c r="X94" s="163"/>
      <c r="Y94" s="150" t="n">
        <f aca="false">IF(W94=0,0,X94*100/W94)</f>
        <v>0</v>
      </c>
      <c r="Z94" s="163"/>
      <c r="AA94" s="163"/>
      <c r="AB94" s="150" t="n">
        <f aca="false">IF(Z94=0,0,AA94*100/Z94)</f>
        <v>0</v>
      </c>
      <c r="AC94" s="163" t="n">
        <f aca="false">T94+W94+Z94</f>
        <v>0</v>
      </c>
      <c r="AD94" s="163" t="n">
        <f aca="false">U94+X94+AA94</f>
        <v>0</v>
      </c>
      <c r="AE94" s="150" t="n">
        <f aca="false">IF(AC94=0,0,AD94*100/AC94)</f>
        <v>0</v>
      </c>
      <c r="AF94" s="163"/>
      <c r="AG94" s="163"/>
      <c r="AH94" s="150" t="n">
        <f aca="false">IF(AF94=0,0,AG94*100/AF94)</f>
        <v>0</v>
      </c>
      <c r="AI94" s="163"/>
      <c r="AJ94" s="163"/>
      <c r="AK94" s="150" t="n">
        <f aca="false">IF(AI94=0,0,AJ94*100/AI94)</f>
        <v>0</v>
      </c>
      <c r="AL94" s="163"/>
      <c r="AM94" s="163"/>
      <c r="AN94" s="150" t="n">
        <f aca="false">IF(AL94=0,0,AM94*100/AL94)</f>
        <v>0</v>
      </c>
      <c r="AO94" s="163" t="n">
        <f aca="false">AF94+AI94+AL94</f>
        <v>0</v>
      </c>
      <c r="AP94" s="163" t="n">
        <f aca="false">AG94+AJ94+AM94</f>
        <v>0</v>
      </c>
      <c r="AQ94" s="150" t="n">
        <f aca="false">IF(AO94=0,0,AP94*100/AO94)</f>
        <v>0</v>
      </c>
      <c r="AR94" s="163" t="n">
        <v>7508.0007</v>
      </c>
      <c r="AS94" s="163"/>
      <c r="AT94" s="150" t="n">
        <f aca="false">IF(AR94=0,0,AS94*100/AR94)</f>
        <v>0</v>
      </c>
      <c r="AU94" s="163"/>
      <c r="AV94" s="163"/>
      <c r="AW94" s="150" t="n">
        <f aca="false">IF(AU94=0,0,AV94*100/AU94)</f>
        <v>0</v>
      </c>
      <c r="AX94" s="163"/>
      <c r="AY94" s="163"/>
      <c r="AZ94" s="150" t="n">
        <f aca="false">IF(AX94=0,0,AY94*100/AX94)</f>
        <v>0</v>
      </c>
      <c r="BA94" s="159"/>
    </row>
    <row r="95" customFormat="false" ht="18.75" hidden="false" customHeight="true" outlineLevel="0" collapsed="false">
      <c r="A95" s="179" t="s">
        <v>101</v>
      </c>
      <c r="B95" s="180" t="s">
        <v>309</v>
      </c>
      <c r="C95" s="180" t="s">
        <v>305</v>
      </c>
      <c r="D95" s="160" t="s">
        <v>290</v>
      </c>
      <c r="E95" s="161" t="n">
        <f aca="false">SUM(E96:E100)</f>
        <v>834.2223</v>
      </c>
      <c r="F95" s="161" t="n">
        <f aca="false">SUM(F96:F100)</f>
        <v>0</v>
      </c>
      <c r="G95" s="150" t="n">
        <f aca="false">IF(E95=0,0,F95*100/E95)</f>
        <v>0</v>
      </c>
      <c r="H95" s="161" t="n">
        <f aca="false">SUM(H96:H100)</f>
        <v>0</v>
      </c>
      <c r="I95" s="161" t="n">
        <f aca="false">SUM(I96:I100)</f>
        <v>0</v>
      </c>
      <c r="J95" s="150" t="n">
        <f aca="false">IF(H95=0,0,I95*100/H95)</f>
        <v>0</v>
      </c>
      <c r="K95" s="161" t="n">
        <f aca="false">SUM(K96:K100)</f>
        <v>0</v>
      </c>
      <c r="L95" s="161" t="n">
        <f aca="false">SUM(L96:L100)</f>
        <v>0</v>
      </c>
      <c r="M95" s="150" t="n">
        <f aca="false">IF(K95=0,0,L95*100/K95)</f>
        <v>0</v>
      </c>
      <c r="N95" s="161" t="n">
        <f aca="false">SUM(N96:N100)</f>
        <v>0</v>
      </c>
      <c r="O95" s="161" t="n">
        <f aca="false">SUM(O96:O100)</f>
        <v>0</v>
      </c>
      <c r="P95" s="150" t="n">
        <f aca="false">IF(N95=0,0,O95*100/N95)</f>
        <v>0</v>
      </c>
      <c r="Q95" s="161" t="n">
        <f aca="false">SUM(Q96:Q100)</f>
        <v>0</v>
      </c>
      <c r="R95" s="161" t="n">
        <f aca="false">SUM(R96:R100)</f>
        <v>0</v>
      </c>
      <c r="S95" s="150" t="n">
        <f aca="false">IF(Q95=0,0,R95*100/Q95)</f>
        <v>0</v>
      </c>
      <c r="T95" s="161" t="n">
        <f aca="false">SUM(T96:T100)</f>
        <v>0</v>
      </c>
      <c r="U95" s="161" t="n">
        <f aca="false">SUM(U96:U100)</f>
        <v>0</v>
      </c>
      <c r="V95" s="150" t="n">
        <f aca="false">IF(T95=0,0,U95*100/T95)</f>
        <v>0</v>
      </c>
      <c r="W95" s="161" t="n">
        <f aca="false">SUM(W96:W100)</f>
        <v>0</v>
      </c>
      <c r="X95" s="161" t="n">
        <f aca="false">SUM(X96:X100)</f>
        <v>0</v>
      </c>
      <c r="Y95" s="150" t="n">
        <f aca="false">IF(W95=0,0,X95*100/W95)</f>
        <v>0</v>
      </c>
      <c r="Z95" s="161" t="n">
        <f aca="false">SUM(Z96:Z100)</f>
        <v>0</v>
      </c>
      <c r="AA95" s="161" t="n">
        <f aca="false">SUM(AA96:AA100)</f>
        <v>0</v>
      </c>
      <c r="AB95" s="150" t="n">
        <f aca="false">IF(Z95=0,0,AA95*100/Z95)</f>
        <v>0</v>
      </c>
      <c r="AC95" s="161" t="n">
        <f aca="false">SUM(AC96:AC100)</f>
        <v>0</v>
      </c>
      <c r="AD95" s="161" t="n">
        <f aca="false">SUM(AD96:AD100)</f>
        <v>0</v>
      </c>
      <c r="AE95" s="150" t="n">
        <f aca="false">IF(AC95=0,0,AD95*100/AC95)</f>
        <v>0</v>
      </c>
      <c r="AF95" s="161" t="n">
        <f aca="false">SUM(AF96:AF100)</f>
        <v>0</v>
      </c>
      <c r="AG95" s="161" t="n">
        <f aca="false">SUM(AG96:AG100)</f>
        <v>0</v>
      </c>
      <c r="AH95" s="150" t="n">
        <f aca="false">IF(AF95=0,0,AG95*100/AF95)</f>
        <v>0</v>
      </c>
      <c r="AI95" s="161" t="n">
        <f aca="false">SUM(AI96:AI100)</f>
        <v>0</v>
      </c>
      <c r="AJ95" s="161" t="n">
        <f aca="false">SUM(AJ96:AJ100)</f>
        <v>0</v>
      </c>
      <c r="AK95" s="150" t="n">
        <f aca="false">IF(AI95=0,0,AJ95*100/AI95)</f>
        <v>0</v>
      </c>
      <c r="AL95" s="161" t="n">
        <f aca="false">SUM(AL96:AL100)</f>
        <v>0</v>
      </c>
      <c r="AM95" s="161" t="n">
        <f aca="false">SUM(AM96:AM100)</f>
        <v>0</v>
      </c>
      <c r="AN95" s="150" t="n">
        <f aca="false">IF(AL95=0,0,AM95*100/AL95)</f>
        <v>0</v>
      </c>
      <c r="AO95" s="161" t="n">
        <f aca="false">SUM(AO96:AO100)</f>
        <v>0</v>
      </c>
      <c r="AP95" s="161" t="n">
        <f aca="false">SUM(AP96:AP100)</f>
        <v>0</v>
      </c>
      <c r="AQ95" s="150" t="n">
        <f aca="false">IF(AO95=0,0,AP95*100/AO95)</f>
        <v>0</v>
      </c>
      <c r="AR95" s="161" t="n">
        <f aca="false">SUM(AR96:AR100)</f>
        <v>834.2223</v>
      </c>
      <c r="AS95" s="161" t="n">
        <f aca="false">SUM(AS96:AS100)</f>
        <v>0</v>
      </c>
      <c r="AT95" s="150" t="n">
        <f aca="false">IF(AR95=0,0,AS95*100/AR95)</f>
        <v>0</v>
      </c>
      <c r="AU95" s="161" t="n">
        <f aca="false">SUM(AU96:AU100)</f>
        <v>0</v>
      </c>
      <c r="AV95" s="161" t="n">
        <f aca="false">SUM(AV96:AV100)</f>
        <v>0</v>
      </c>
      <c r="AW95" s="150" t="n">
        <f aca="false">IF(AU95=0,0,AV95*100/AU95)</f>
        <v>0</v>
      </c>
      <c r="AX95" s="161" t="n">
        <f aca="false">SUM(AX96:AX100)</f>
        <v>0</v>
      </c>
      <c r="AY95" s="161" t="n">
        <f aca="false">SUM(AY96:AY100)</f>
        <v>0</v>
      </c>
      <c r="AZ95" s="150" t="n">
        <f aca="false">IF(AX95=0,0,AY95*100/AX95)</f>
        <v>0</v>
      </c>
      <c r="BA95" s="159" t="s">
        <v>308</v>
      </c>
    </row>
    <row r="96" customFormat="false" ht="31.95" hidden="true" customHeight="true" outlineLevel="0" collapsed="false">
      <c r="A96" s="179"/>
      <c r="B96" s="180"/>
      <c r="C96" s="180"/>
      <c r="D96" s="152" t="s">
        <v>26</v>
      </c>
      <c r="E96" s="163" t="n">
        <f aca="false">H96+K96+N96+T96+W96+Z96+AF96+AI96+AL96+AR96+AU96+AX96</f>
        <v>0</v>
      </c>
      <c r="F96" s="163" t="n">
        <f aca="false">I96+L96+O96+U96+X96+AA96+AG96+AJ96+AM96+AS96+AV96+AY96</f>
        <v>0</v>
      </c>
      <c r="G96" s="150" t="n">
        <f aca="false">IF(E96=0,0,F96*100/E96)</f>
        <v>0</v>
      </c>
      <c r="H96" s="163"/>
      <c r="I96" s="163"/>
      <c r="J96" s="150" t="n">
        <f aca="false">IF(H96=0,0,I96*100/H96)</f>
        <v>0</v>
      </c>
      <c r="K96" s="163"/>
      <c r="L96" s="163"/>
      <c r="M96" s="150" t="n">
        <f aca="false">IF(K96=0,0,L96*100/K96)</f>
        <v>0</v>
      </c>
      <c r="N96" s="163"/>
      <c r="O96" s="163"/>
      <c r="P96" s="150" t="n">
        <f aca="false">IF(N96=0,0,O96*100/N96)</f>
        <v>0</v>
      </c>
      <c r="Q96" s="163" t="n">
        <f aca="false">H96+K96+N96</f>
        <v>0</v>
      </c>
      <c r="R96" s="163" t="n">
        <f aca="false">I96+L96+O96</f>
        <v>0</v>
      </c>
      <c r="S96" s="150" t="n">
        <f aca="false">IF(Q96=0,0,R96*100/Q96)</f>
        <v>0</v>
      </c>
      <c r="T96" s="163"/>
      <c r="U96" s="163"/>
      <c r="V96" s="150" t="n">
        <f aca="false">IF(T96=0,0,U96*100/T96)</f>
        <v>0</v>
      </c>
      <c r="W96" s="163"/>
      <c r="X96" s="163"/>
      <c r="Y96" s="150" t="n">
        <f aca="false">IF(W96=0,0,X96*100/W96)</f>
        <v>0</v>
      </c>
      <c r="Z96" s="163"/>
      <c r="AA96" s="163"/>
      <c r="AB96" s="150" t="n">
        <f aca="false">IF(Z96=0,0,AA96*100/Z96)</f>
        <v>0</v>
      </c>
      <c r="AC96" s="163" t="n">
        <f aca="false">T96+W96+Z96</f>
        <v>0</v>
      </c>
      <c r="AD96" s="163" t="n">
        <f aca="false">U96+X96+AA96</f>
        <v>0</v>
      </c>
      <c r="AE96" s="150" t="n">
        <f aca="false">IF(AC96=0,0,AD96*100/AC96)</f>
        <v>0</v>
      </c>
      <c r="AF96" s="163"/>
      <c r="AG96" s="163"/>
      <c r="AH96" s="150" t="n">
        <f aca="false">IF(AF96=0,0,AG96*100/AF96)</f>
        <v>0</v>
      </c>
      <c r="AI96" s="163"/>
      <c r="AJ96" s="163"/>
      <c r="AK96" s="150" t="n">
        <f aca="false">IF(AI96=0,0,AJ96*100/AI96)</f>
        <v>0</v>
      </c>
      <c r="AL96" s="163"/>
      <c r="AM96" s="163"/>
      <c r="AN96" s="150" t="n">
        <f aca="false">IF(AL96=0,0,AM96*100/AL96)</f>
        <v>0</v>
      </c>
      <c r="AO96" s="163" t="n">
        <f aca="false">AF96+AI96+AL96</f>
        <v>0</v>
      </c>
      <c r="AP96" s="163" t="n">
        <f aca="false">AG96+AJ96+AM96</f>
        <v>0</v>
      </c>
      <c r="AQ96" s="150" t="n">
        <f aca="false">IF(AO96=0,0,AP96*100/AO96)</f>
        <v>0</v>
      </c>
      <c r="AR96" s="163"/>
      <c r="AS96" s="163"/>
      <c r="AT96" s="150" t="n">
        <f aca="false">IF(AR96=0,0,AS96*100/AR96)</f>
        <v>0</v>
      </c>
      <c r="AU96" s="163"/>
      <c r="AV96" s="163"/>
      <c r="AW96" s="150" t="n">
        <f aca="false">IF(AU96=0,0,AV96*100/AU96)</f>
        <v>0</v>
      </c>
      <c r="AX96" s="163"/>
      <c r="AY96" s="163"/>
      <c r="AZ96" s="150" t="n">
        <f aca="false">IF(AX96=0,0,AY96*100/AX96)</f>
        <v>0</v>
      </c>
      <c r="BA96" s="159"/>
    </row>
    <row r="97" customFormat="false" ht="34.95" hidden="true" customHeight="true" outlineLevel="0" collapsed="false">
      <c r="A97" s="179"/>
      <c r="B97" s="180"/>
      <c r="C97" s="180"/>
      <c r="D97" s="152" t="s">
        <v>27</v>
      </c>
      <c r="E97" s="163" t="n">
        <f aca="false">H97+K97+N97+T97+W97+Z97+AF97+AI97+AL97+AR97+AU97+AX97</f>
        <v>0</v>
      </c>
      <c r="F97" s="163" t="n">
        <f aca="false">I97+L97+O97+U97+X97+AA97+AG97+AJ97+AM97+AS97+AV97+AY97</f>
        <v>0</v>
      </c>
      <c r="G97" s="150" t="n">
        <f aca="false">IF(E97=0,0,F97*100/E97)</f>
        <v>0</v>
      </c>
      <c r="H97" s="163"/>
      <c r="I97" s="163"/>
      <c r="J97" s="150" t="n">
        <f aca="false">IF(H97=0,0,I97*100/H97)</f>
        <v>0</v>
      </c>
      <c r="K97" s="163"/>
      <c r="L97" s="163"/>
      <c r="M97" s="150" t="n">
        <f aca="false">IF(K97=0,0,L97*100/K97)</f>
        <v>0</v>
      </c>
      <c r="N97" s="163"/>
      <c r="O97" s="163"/>
      <c r="P97" s="150" t="n">
        <f aca="false">IF(N97=0,0,O97*100/N97)</f>
        <v>0</v>
      </c>
      <c r="Q97" s="163" t="n">
        <f aca="false">H97+K97+N97</f>
        <v>0</v>
      </c>
      <c r="R97" s="163" t="n">
        <f aca="false">I97+L97+O97</f>
        <v>0</v>
      </c>
      <c r="S97" s="150" t="n">
        <f aca="false">IF(Q97=0,0,R97*100/Q97)</f>
        <v>0</v>
      </c>
      <c r="T97" s="163"/>
      <c r="U97" s="163"/>
      <c r="V97" s="150" t="n">
        <f aca="false">IF(T97=0,0,U97*100/T97)</f>
        <v>0</v>
      </c>
      <c r="W97" s="163"/>
      <c r="X97" s="163"/>
      <c r="Y97" s="150" t="n">
        <f aca="false">IF(W97=0,0,X97*100/W97)</f>
        <v>0</v>
      </c>
      <c r="Z97" s="163"/>
      <c r="AA97" s="163"/>
      <c r="AB97" s="150" t="n">
        <f aca="false">IF(Z97=0,0,AA97*100/Z97)</f>
        <v>0</v>
      </c>
      <c r="AC97" s="163" t="n">
        <f aca="false">T97+W97+Z97</f>
        <v>0</v>
      </c>
      <c r="AD97" s="163" t="n">
        <f aca="false">U97+X97+AA97</f>
        <v>0</v>
      </c>
      <c r="AE97" s="150" t="n">
        <f aca="false">IF(AC97=0,0,AD97*100/AC97)</f>
        <v>0</v>
      </c>
      <c r="AF97" s="163"/>
      <c r="AG97" s="163"/>
      <c r="AH97" s="150" t="n">
        <f aca="false">IF(AF97=0,0,AG97*100/AF97)</f>
        <v>0</v>
      </c>
      <c r="AI97" s="163"/>
      <c r="AJ97" s="163"/>
      <c r="AK97" s="150" t="n">
        <f aca="false">IF(AI97=0,0,AJ97*100/AI97)</f>
        <v>0</v>
      </c>
      <c r="AL97" s="163"/>
      <c r="AM97" s="163"/>
      <c r="AN97" s="150" t="n">
        <f aca="false">IF(AL97=0,0,AM97*100/AL97)</f>
        <v>0</v>
      </c>
      <c r="AO97" s="163" t="n">
        <f aca="false">AF97+AI97+AL97</f>
        <v>0</v>
      </c>
      <c r="AP97" s="163" t="n">
        <f aca="false">AG97+AJ97+AM97</f>
        <v>0</v>
      </c>
      <c r="AQ97" s="150" t="n">
        <f aca="false">IF(AO97=0,0,AP97*100/AO97)</f>
        <v>0</v>
      </c>
      <c r="AR97" s="163"/>
      <c r="AS97" s="163"/>
      <c r="AT97" s="150" t="n">
        <f aca="false">IF(AR97=0,0,AS97*100/AR97)</f>
        <v>0</v>
      </c>
      <c r="AU97" s="163"/>
      <c r="AV97" s="163"/>
      <c r="AW97" s="150" t="n">
        <f aca="false">IF(AU97=0,0,AV97*100/AU97)</f>
        <v>0</v>
      </c>
      <c r="AX97" s="163"/>
      <c r="AY97" s="163"/>
      <c r="AZ97" s="150" t="n">
        <f aca="false">IF(AX97=0,0,AY97*100/AX97)</f>
        <v>0</v>
      </c>
      <c r="BA97" s="159"/>
    </row>
    <row r="98" customFormat="false" ht="21.75" hidden="true" customHeight="true" outlineLevel="0" collapsed="false">
      <c r="A98" s="179"/>
      <c r="B98" s="180"/>
      <c r="C98" s="180"/>
      <c r="D98" s="154" t="s">
        <v>28</v>
      </c>
      <c r="E98" s="163" t="n">
        <f aca="false">H98+K98+N98+T98+W98+Z98+AF98+AI98+AL98+AR98+AU98+AX98</f>
        <v>0</v>
      </c>
      <c r="F98" s="163" t="n">
        <f aca="false">I98+L98+O98+U98+X98+AA98+AG98+AJ98+AM98+AS98+AV98+AY98</f>
        <v>0</v>
      </c>
      <c r="G98" s="150" t="n">
        <f aca="false">IF(E98=0,0,F98*100/E98)</f>
        <v>0</v>
      </c>
      <c r="H98" s="163"/>
      <c r="I98" s="163"/>
      <c r="J98" s="150" t="n">
        <f aca="false">IF(H98=0,0,I98*100/H98)</f>
        <v>0</v>
      </c>
      <c r="K98" s="163"/>
      <c r="L98" s="163"/>
      <c r="M98" s="150" t="n">
        <f aca="false">IF(K98=0,0,L98*100/K98)</f>
        <v>0</v>
      </c>
      <c r="N98" s="163"/>
      <c r="O98" s="163"/>
      <c r="P98" s="150" t="n">
        <f aca="false">IF(N98=0,0,O98*100/N98)</f>
        <v>0</v>
      </c>
      <c r="Q98" s="163" t="n">
        <f aca="false">H98+K98+N98</f>
        <v>0</v>
      </c>
      <c r="R98" s="163" t="n">
        <f aca="false">I98+L98+O98</f>
        <v>0</v>
      </c>
      <c r="S98" s="150" t="n">
        <f aca="false">IF(Q98=0,0,R98*100/Q98)</f>
        <v>0</v>
      </c>
      <c r="T98" s="163"/>
      <c r="U98" s="163"/>
      <c r="V98" s="150" t="n">
        <f aca="false">IF(T98=0,0,U98*100/T98)</f>
        <v>0</v>
      </c>
      <c r="W98" s="163"/>
      <c r="X98" s="163"/>
      <c r="Y98" s="150" t="n">
        <f aca="false">IF(W98=0,0,X98*100/W98)</f>
        <v>0</v>
      </c>
      <c r="Z98" s="163"/>
      <c r="AA98" s="163"/>
      <c r="AB98" s="150" t="n">
        <f aca="false">IF(Z98=0,0,AA98*100/Z98)</f>
        <v>0</v>
      </c>
      <c r="AC98" s="163" t="n">
        <f aca="false">T98+W98+Z98</f>
        <v>0</v>
      </c>
      <c r="AD98" s="163" t="n">
        <f aca="false">U98+X98+AA98</f>
        <v>0</v>
      </c>
      <c r="AE98" s="150" t="n">
        <f aca="false">IF(AC98=0,0,AD98*100/AC98)</f>
        <v>0</v>
      </c>
      <c r="AF98" s="163"/>
      <c r="AG98" s="163"/>
      <c r="AH98" s="150" t="n">
        <f aca="false">IF(AF98=0,0,AG98*100/AF98)</f>
        <v>0</v>
      </c>
      <c r="AI98" s="163"/>
      <c r="AJ98" s="163"/>
      <c r="AK98" s="150" t="n">
        <f aca="false">IF(AI98=0,0,AJ98*100/AI98)</f>
        <v>0</v>
      </c>
      <c r="AL98" s="163"/>
      <c r="AM98" s="163"/>
      <c r="AN98" s="150" t="n">
        <f aca="false">IF(AL98=0,0,AM98*100/AL98)</f>
        <v>0</v>
      </c>
      <c r="AO98" s="163" t="n">
        <f aca="false">AF98+AI98+AL98</f>
        <v>0</v>
      </c>
      <c r="AP98" s="163" t="n">
        <f aca="false">AG98+AJ98+AM98</f>
        <v>0</v>
      </c>
      <c r="AQ98" s="150" t="n">
        <f aca="false">IF(AO98=0,0,AP98*100/AO98)</f>
        <v>0</v>
      </c>
      <c r="AR98" s="163"/>
      <c r="AS98" s="163"/>
      <c r="AT98" s="150" t="n">
        <f aca="false">IF(AR98=0,0,AS98*100/AR98)</f>
        <v>0</v>
      </c>
      <c r="AU98" s="163"/>
      <c r="AV98" s="163"/>
      <c r="AW98" s="150" t="n">
        <f aca="false">IF(AU98=0,0,AV98*100/AU98)</f>
        <v>0</v>
      </c>
      <c r="AX98" s="163"/>
      <c r="AY98" s="163"/>
      <c r="AZ98" s="150" t="n">
        <f aca="false">IF(AX98=0,0,AY98*100/AX98)</f>
        <v>0</v>
      </c>
      <c r="BA98" s="159"/>
    </row>
    <row r="99" customFormat="false" ht="21.75" hidden="true" customHeight="true" outlineLevel="0" collapsed="false">
      <c r="A99" s="179"/>
      <c r="B99" s="180"/>
      <c r="C99" s="180"/>
      <c r="D99" s="155" t="s">
        <v>284</v>
      </c>
      <c r="E99" s="163" t="n">
        <f aca="false">H99+K99+N99+T99+W99+Z99+AF99+AI99+AL99+AR99+AU99+AX99</f>
        <v>0</v>
      </c>
      <c r="F99" s="163" t="n">
        <f aca="false">I99+L99+O99+U99+X99+AA99+AG99+AJ99+AM99+AS99+AV99+AY99</f>
        <v>0</v>
      </c>
      <c r="G99" s="150" t="n">
        <f aca="false">IF(E99=0,0,F99*100/E99)</f>
        <v>0</v>
      </c>
      <c r="H99" s="163"/>
      <c r="I99" s="163"/>
      <c r="J99" s="150" t="n">
        <f aca="false">IF(H99=0,0,I99*100/H99)</f>
        <v>0</v>
      </c>
      <c r="K99" s="163"/>
      <c r="L99" s="163"/>
      <c r="M99" s="150" t="n">
        <f aca="false">IF(K99=0,0,L99*100/K99)</f>
        <v>0</v>
      </c>
      <c r="N99" s="163"/>
      <c r="O99" s="163"/>
      <c r="P99" s="150" t="n">
        <f aca="false">IF(N99=0,0,O99*100/N99)</f>
        <v>0</v>
      </c>
      <c r="Q99" s="163" t="n">
        <f aca="false">H99+K99+N99</f>
        <v>0</v>
      </c>
      <c r="R99" s="163" t="n">
        <f aca="false">I99+L99+O99</f>
        <v>0</v>
      </c>
      <c r="S99" s="150" t="n">
        <f aca="false">IF(Q99=0,0,R99*100/Q99)</f>
        <v>0</v>
      </c>
      <c r="T99" s="163"/>
      <c r="U99" s="163"/>
      <c r="V99" s="150" t="n">
        <f aca="false">IF(T99=0,0,U99*100/T99)</f>
        <v>0</v>
      </c>
      <c r="W99" s="163"/>
      <c r="X99" s="163"/>
      <c r="Y99" s="150" t="n">
        <f aca="false">IF(W99=0,0,X99*100/W99)</f>
        <v>0</v>
      </c>
      <c r="Z99" s="163"/>
      <c r="AA99" s="163"/>
      <c r="AB99" s="150" t="n">
        <f aca="false">IF(Z99=0,0,AA99*100/Z99)</f>
        <v>0</v>
      </c>
      <c r="AC99" s="163" t="n">
        <f aca="false">T99+W99+Z99</f>
        <v>0</v>
      </c>
      <c r="AD99" s="163" t="n">
        <f aca="false">U99+X99+AA99</f>
        <v>0</v>
      </c>
      <c r="AE99" s="150" t="n">
        <f aca="false">IF(AC99=0,0,AD99*100/AC99)</f>
        <v>0</v>
      </c>
      <c r="AF99" s="163"/>
      <c r="AG99" s="163"/>
      <c r="AH99" s="150" t="n">
        <f aca="false">IF(AF99=0,0,AG99*100/AF99)</f>
        <v>0</v>
      </c>
      <c r="AI99" s="163"/>
      <c r="AJ99" s="163"/>
      <c r="AK99" s="150" t="n">
        <f aca="false">IF(AI99=0,0,AJ99*100/AI99)</f>
        <v>0</v>
      </c>
      <c r="AL99" s="163"/>
      <c r="AM99" s="163"/>
      <c r="AN99" s="150" t="n">
        <f aca="false">IF(AL99=0,0,AM99*100/AL99)</f>
        <v>0</v>
      </c>
      <c r="AO99" s="163" t="n">
        <f aca="false">AF99+AI99+AL99</f>
        <v>0</v>
      </c>
      <c r="AP99" s="163" t="n">
        <f aca="false">AG99+AJ99+AM99</f>
        <v>0</v>
      </c>
      <c r="AQ99" s="150" t="n">
        <f aca="false">IF(AO99=0,0,AP99*100/AO99)</f>
        <v>0</v>
      </c>
      <c r="AR99" s="163"/>
      <c r="AS99" s="163"/>
      <c r="AT99" s="150" t="n">
        <f aca="false">IF(AR99=0,0,AS99*100/AR99)</f>
        <v>0</v>
      </c>
      <c r="AU99" s="163"/>
      <c r="AV99" s="163"/>
      <c r="AW99" s="150" t="n">
        <f aca="false">IF(AU99=0,0,AV99*100/AU99)</f>
        <v>0</v>
      </c>
      <c r="AX99" s="163"/>
      <c r="AY99" s="163"/>
      <c r="AZ99" s="150" t="n">
        <f aca="false">IF(AX99=0,0,AY99*100/AX99)</f>
        <v>0</v>
      </c>
      <c r="BA99" s="159"/>
    </row>
    <row r="100" customFormat="false" ht="36" hidden="false" customHeight="true" outlineLevel="0" collapsed="false">
      <c r="A100" s="179"/>
      <c r="B100" s="180"/>
      <c r="C100" s="180"/>
      <c r="D100" s="156" t="s">
        <v>285</v>
      </c>
      <c r="E100" s="163" t="n">
        <f aca="false">SUM(E101:E103)</f>
        <v>834.2223</v>
      </c>
      <c r="F100" s="163" t="n">
        <f aca="false">SUM(F101:F103)</f>
        <v>0</v>
      </c>
      <c r="G100" s="150" t="n">
        <f aca="false">IF(E100=0,0,F100*100/E100)</f>
        <v>0</v>
      </c>
      <c r="H100" s="163" t="n">
        <f aca="false">SUM(H101:H103)</f>
        <v>0</v>
      </c>
      <c r="I100" s="163" t="n">
        <f aca="false">SUM(I101:I103)</f>
        <v>0</v>
      </c>
      <c r="J100" s="150" t="n">
        <f aca="false">IF(H100=0,0,I100*100/H100)</f>
        <v>0</v>
      </c>
      <c r="K100" s="163" t="n">
        <f aca="false">SUM(K101:K103)</f>
        <v>0</v>
      </c>
      <c r="L100" s="163" t="n">
        <f aca="false">SUM(L101:L103)</f>
        <v>0</v>
      </c>
      <c r="M100" s="150" t="n">
        <f aca="false">IF(K100=0,0,L100*100/K100)</f>
        <v>0</v>
      </c>
      <c r="N100" s="163" t="n">
        <f aca="false">SUM(N101:N103)</f>
        <v>0</v>
      </c>
      <c r="O100" s="163" t="n">
        <f aca="false">SUM(O101:O103)</f>
        <v>0</v>
      </c>
      <c r="P100" s="150" t="n">
        <f aca="false">IF(N100=0,0,O100*100/N100)</f>
        <v>0</v>
      </c>
      <c r="Q100" s="163" t="n">
        <f aca="false">SUM(Q101:Q103)</f>
        <v>0</v>
      </c>
      <c r="R100" s="163" t="n">
        <f aca="false">SUM(R101:R103)</f>
        <v>0</v>
      </c>
      <c r="S100" s="150" t="n">
        <f aca="false">IF(Q100=0,0,R100*100/Q100)</f>
        <v>0</v>
      </c>
      <c r="T100" s="163" t="n">
        <f aca="false">SUM(T101:T103)</f>
        <v>0</v>
      </c>
      <c r="U100" s="163" t="n">
        <f aca="false">SUM(U101:U103)</f>
        <v>0</v>
      </c>
      <c r="V100" s="150" t="n">
        <f aca="false">IF(T100=0,0,U100*100/T100)</f>
        <v>0</v>
      </c>
      <c r="W100" s="163" t="n">
        <f aca="false">SUM(W101:W103)</f>
        <v>0</v>
      </c>
      <c r="X100" s="163" t="n">
        <f aca="false">SUM(X101:X103)</f>
        <v>0</v>
      </c>
      <c r="Y100" s="150" t="n">
        <f aca="false">IF(W100=0,0,X100*100/W100)</f>
        <v>0</v>
      </c>
      <c r="Z100" s="163" t="n">
        <f aca="false">SUM(Z101:Z103)</f>
        <v>0</v>
      </c>
      <c r="AA100" s="163" t="n">
        <f aca="false">SUM(AA101:AA103)</f>
        <v>0</v>
      </c>
      <c r="AB100" s="150" t="n">
        <f aca="false">IF(Z100=0,0,AA100*100/Z100)</f>
        <v>0</v>
      </c>
      <c r="AC100" s="163" t="n">
        <f aca="false">SUM(AC101:AC103)</f>
        <v>0</v>
      </c>
      <c r="AD100" s="163" t="n">
        <f aca="false">SUM(AD101:AD103)</f>
        <v>0</v>
      </c>
      <c r="AE100" s="150" t="n">
        <f aca="false">IF(AC100=0,0,AD100*100/AC100)</f>
        <v>0</v>
      </c>
      <c r="AF100" s="163" t="n">
        <f aca="false">SUM(AF101:AF103)</f>
        <v>0</v>
      </c>
      <c r="AG100" s="163" t="n">
        <f aca="false">SUM(AG101:AG103)</f>
        <v>0</v>
      </c>
      <c r="AH100" s="150" t="n">
        <f aca="false">IF(AF100=0,0,AG100*100/AF100)</f>
        <v>0</v>
      </c>
      <c r="AI100" s="163" t="n">
        <f aca="false">SUM(AI101:AI103)</f>
        <v>0</v>
      </c>
      <c r="AJ100" s="163" t="n">
        <f aca="false">SUM(AJ101:AJ103)</f>
        <v>0</v>
      </c>
      <c r="AK100" s="150" t="n">
        <f aca="false">IF(AI100=0,0,AJ100*100/AI100)</f>
        <v>0</v>
      </c>
      <c r="AL100" s="163" t="n">
        <f aca="false">SUM(AL101:AL103)</f>
        <v>0</v>
      </c>
      <c r="AM100" s="163" t="n">
        <f aca="false">SUM(AM101:AM103)</f>
        <v>0</v>
      </c>
      <c r="AN100" s="150" t="n">
        <f aca="false">IF(AL100=0,0,AM100*100/AL100)</f>
        <v>0</v>
      </c>
      <c r="AO100" s="163" t="n">
        <f aca="false">SUM(AO101:AO103)</f>
        <v>0</v>
      </c>
      <c r="AP100" s="163" t="n">
        <f aca="false">SUM(AP101:AP103)</f>
        <v>0</v>
      </c>
      <c r="AQ100" s="150" t="n">
        <f aca="false">IF(AO100=0,0,AP100*100/AO100)</f>
        <v>0</v>
      </c>
      <c r="AR100" s="163" t="n">
        <f aca="false">SUM(AR101:AR103)</f>
        <v>834.2223</v>
      </c>
      <c r="AS100" s="163" t="n">
        <f aca="false">SUM(AS101:AS103)</f>
        <v>0</v>
      </c>
      <c r="AT100" s="150" t="n">
        <f aca="false">IF(AR100=0,0,AS100*100/AR100)</f>
        <v>0</v>
      </c>
      <c r="AU100" s="163" t="n">
        <f aca="false">SUM(AU101:AU103)</f>
        <v>0</v>
      </c>
      <c r="AV100" s="163" t="n">
        <f aca="false">SUM(AV101:AV103)</f>
        <v>0</v>
      </c>
      <c r="AW100" s="150" t="n">
        <f aca="false">IF(AU100=0,0,AV100*100/AU100)</f>
        <v>0</v>
      </c>
      <c r="AX100" s="163" t="n">
        <f aca="false">SUM(AX101:AX103)</f>
        <v>0</v>
      </c>
      <c r="AY100" s="163" t="n">
        <f aca="false">SUM(AY101:AY103)</f>
        <v>0</v>
      </c>
      <c r="AZ100" s="150" t="n">
        <f aca="false">IF(AX100=0,0,AY100*100/AX100)</f>
        <v>0</v>
      </c>
      <c r="BA100" s="159"/>
    </row>
    <row r="101" customFormat="false" ht="21.75" hidden="false" customHeight="true" outlineLevel="0" collapsed="false">
      <c r="A101" s="179"/>
      <c r="B101" s="180"/>
      <c r="C101" s="180"/>
      <c r="D101" s="158" t="s">
        <v>286</v>
      </c>
      <c r="E101" s="163" t="n">
        <f aca="false">H101+K101+N101+T101+W101+Z101+AF101+AI101+AL101+AR101+AU101+AX101</f>
        <v>0</v>
      </c>
      <c r="F101" s="163" t="n">
        <f aca="false">I101+L101+O101+U101+X101+AA101+AG101+AJ101+AM101+AS101+AV101+AY101</f>
        <v>0</v>
      </c>
      <c r="G101" s="150" t="n">
        <f aca="false">IF(E101=0,0,F101*100/E101)</f>
        <v>0</v>
      </c>
      <c r="H101" s="163"/>
      <c r="I101" s="163"/>
      <c r="J101" s="150" t="n">
        <f aca="false">IF(H101=0,0,I101*100/H101)</f>
        <v>0</v>
      </c>
      <c r="K101" s="163"/>
      <c r="L101" s="163"/>
      <c r="M101" s="150" t="n">
        <f aca="false">IF(K101=0,0,L101*100/K101)</f>
        <v>0</v>
      </c>
      <c r="N101" s="163"/>
      <c r="O101" s="163"/>
      <c r="P101" s="150" t="n">
        <f aca="false">IF(N101=0,0,O101*100/N101)</f>
        <v>0</v>
      </c>
      <c r="Q101" s="163" t="n">
        <f aca="false">H101+K101+N101</f>
        <v>0</v>
      </c>
      <c r="R101" s="163" t="n">
        <f aca="false">I101+L101+O101</f>
        <v>0</v>
      </c>
      <c r="S101" s="150" t="n">
        <f aca="false">IF(Q101=0,0,R101*100/Q101)</f>
        <v>0</v>
      </c>
      <c r="T101" s="163"/>
      <c r="U101" s="163"/>
      <c r="V101" s="150" t="n">
        <f aca="false">IF(T101=0,0,U101*100/T101)</f>
        <v>0</v>
      </c>
      <c r="W101" s="163"/>
      <c r="X101" s="163"/>
      <c r="Y101" s="150" t="n">
        <f aca="false">IF(W101=0,0,X101*100/W101)</f>
        <v>0</v>
      </c>
      <c r="Z101" s="163"/>
      <c r="AA101" s="163"/>
      <c r="AB101" s="150" t="n">
        <f aca="false">IF(Z101=0,0,AA101*100/Z101)</f>
        <v>0</v>
      </c>
      <c r="AC101" s="163" t="n">
        <f aca="false">T101+W101+Z101</f>
        <v>0</v>
      </c>
      <c r="AD101" s="163" t="n">
        <f aca="false">U101+X101+AA101</f>
        <v>0</v>
      </c>
      <c r="AE101" s="150" t="n">
        <f aca="false">IF(AC101=0,0,AD101*100/AC101)</f>
        <v>0</v>
      </c>
      <c r="AF101" s="163"/>
      <c r="AG101" s="163"/>
      <c r="AH101" s="150" t="n">
        <f aca="false">IF(AF101=0,0,AG101*100/AF101)</f>
        <v>0</v>
      </c>
      <c r="AI101" s="163"/>
      <c r="AJ101" s="163"/>
      <c r="AK101" s="150" t="n">
        <f aca="false">IF(AI101=0,0,AJ101*100/AI101)</f>
        <v>0</v>
      </c>
      <c r="AL101" s="163"/>
      <c r="AM101" s="163"/>
      <c r="AN101" s="150" t="n">
        <f aca="false">IF(AL101=0,0,AM101*100/AL101)</f>
        <v>0</v>
      </c>
      <c r="AO101" s="163" t="n">
        <f aca="false">AF101+AI101+AL101</f>
        <v>0</v>
      </c>
      <c r="AP101" s="163" t="n">
        <f aca="false">AG101+AJ101+AM101</f>
        <v>0</v>
      </c>
      <c r="AQ101" s="150" t="n">
        <f aca="false">IF(AO101=0,0,AP101*100/AO101)</f>
        <v>0</v>
      </c>
      <c r="AR101" s="163"/>
      <c r="AS101" s="163"/>
      <c r="AT101" s="150" t="n">
        <f aca="false">IF(AR101=0,0,AS101*100/AR101)</f>
        <v>0</v>
      </c>
      <c r="AU101" s="163"/>
      <c r="AV101" s="163"/>
      <c r="AW101" s="150" t="n">
        <f aca="false">IF(AU101=0,0,AV101*100/AU101)</f>
        <v>0</v>
      </c>
      <c r="AX101" s="163"/>
      <c r="AY101" s="163"/>
      <c r="AZ101" s="150" t="n">
        <f aca="false">IF(AX101=0,0,AY101*100/AX101)</f>
        <v>0</v>
      </c>
      <c r="BA101" s="159"/>
    </row>
    <row r="102" customFormat="false" ht="33.75" hidden="false" customHeight="true" outlineLevel="0" collapsed="false">
      <c r="A102" s="179"/>
      <c r="B102" s="180"/>
      <c r="C102" s="180"/>
      <c r="D102" s="158" t="s">
        <v>287</v>
      </c>
      <c r="E102" s="163" t="n">
        <f aca="false">H102+K102+N102+T102+W102+Z102+AF102+AI102+AL102+AR102+AU102+AX102</f>
        <v>834.2223</v>
      </c>
      <c r="F102" s="163" t="n">
        <f aca="false">I102+L102+O102+U102+X102+AA102+AG102+AJ102+AM102+AS102+AV102+AY102</f>
        <v>0</v>
      </c>
      <c r="G102" s="150" t="n">
        <f aca="false">IF(E102=0,0,F102*100/E102)</f>
        <v>0</v>
      </c>
      <c r="H102" s="163"/>
      <c r="I102" s="163"/>
      <c r="J102" s="150" t="n">
        <f aca="false">IF(H102=0,0,I102*100/H102)</f>
        <v>0</v>
      </c>
      <c r="K102" s="163"/>
      <c r="L102" s="163"/>
      <c r="M102" s="150" t="n">
        <f aca="false">IF(K102=0,0,L102*100/K102)</f>
        <v>0</v>
      </c>
      <c r="N102" s="163"/>
      <c r="O102" s="163"/>
      <c r="P102" s="150" t="n">
        <f aca="false">IF(N102=0,0,O102*100/N102)</f>
        <v>0</v>
      </c>
      <c r="Q102" s="163" t="n">
        <f aca="false">H102+K102+N102</f>
        <v>0</v>
      </c>
      <c r="R102" s="163" t="n">
        <f aca="false">I102+L102+O102</f>
        <v>0</v>
      </c>
      <c r="S102" s="150" t="n">
        <f aca="false">IF(Q102=0,0,R102*100/Q102)</f>
        <v>0</v>
      </c>
      <c r="T102" s="163"/>
      <c r="U102" s="163"/>
      <c r="V102" s="150" t="n">
        <f aca="false">IF(T102=0,0,U102*100/T102)</f>
        <v>0</v>
      </c>
      <c r="W102" s="163"/>
      <c r="X102" s="163"/>
      <c r="Y102" s="150" t="n">
        <f aca="false">IF(W102=0,0,X102*100/W102)</f>
        <v>0</v>
      </c>
      <c r="Z102" s="163"/>
      <c r="AA102" s="163"/>
      <c r="AB102" s="150" t="n">
        <f aca="false">IF(Z102=0,0,AA102*100/Z102)</f>
        <v>0</v>
      </c>
      <c r="AC102" s="163" t="n">
        <f aca="false">T102+W102+Z102</f>
        <v>0</v>
      </c>
      <c r="AD102" s="163" t="n">
        <f aca="false">U102+X102+AA102</f>
        <v>0</v>
      </c>
      <c r="AE102" s="150" t="n">
        <f aca="false">IF(AC102=0,0,AD102*100/AC102)</f>
        <v>0</v>
      </c>
      <c r="AF102" s="163"/>
      <c r="AG102" s="163"/>
      <c r="AH102" s="150" t="n">
        <f aca="false">IF(AF102=0,0,AG102*100/AF102)</f>
        <v>0</v>
      </c>
      <c r="AI102" s="163"/>
      <c r="AJ102" s="163"/>
      <c r="AK102" s="150" t="n">
        <f aca="false">IF(AI102=0,0,AJ102*100/AI102)</f>
        <v>0</v>
      </c>
      <c r="AL102" s="163"/>
      <c r="AM102" s="163"/>
      <c r="AN102" s="150" t="n">
        <f aca="false">IF(AL102=0,0,AM102*100/AL102)</f>
        <v>0</v>
      </c>
      <c r="AO102" s="163" t="n">
        <f aca="false">AF102+AI102+AL102</f>
        <v>0</v>
      </c>
      <c r="AP102" s="163" t="n">
        <f aca="false">AG102+AJ102+AM102</f>
        <v>0</v>
      </c>
      <c r="AQ102" s="150" t="n">
        <f aca="false">IF(AO102=0,0,AP102*100/AO102)</f>
        <v>0</v>
      </c>
      <c r="AR102" s="163" t="n">
        <v>834.2223</v>
      </c>
      <c r="AS102" s="163"/>
      <c r="AT102" s="150" t="n">
        <f aca="false">IF(AR102=0,0,AS102*100/AR102)</f>
        <v>0</v>
      </c>
      <c r="AU102" s="163"/>
      <c r="AV102" s="163"/>
      <c r="AW102" s="150" t="n">
        <f aca="false">IF(AU102=0,0,AV102*100/AU102)</f>
        <v>0</v>
      </c>
      <c r="AX102" s="163"/>
      <c r="AY102" s="163"/>
      <c r="AZ102" s="150" t="n">
        <f aca="false">IF(AX102=0,0,AY102*100/AX102)</f>
        <v>0</v>
      </c>
      <c r="BA102" s="159"/>
    </row>
    <row r="103" customFormat="false" ht="34.95" hidden="false" customHeight="true" outlineLevel="0" collapsed="false">
      <c r="A103" s="179"/>
      <c r="B103" s="180"/>
      <c r="C103" s="180"/>
      <c r="D103" s="158" t="s">
        <v>288</v>
      </c>
      <c r="E103" s="163" t="n">
        <f aca="false">H103+K103+N103+T103+W103+Z103+AF103+AI103+AL103+AR103+AU103+AX103</f>
        <v>0</v>
      </c>
      <c r="F103" s="163" t="n">
        <f aca="false">I103+L103+O103+U103+X103+AA103+AG103+AJ103+AM103+AS103+AV103+AY103</f>
        <v>0</v>
      </c>
      <c r="G103" s="150" t="n">
        <f aca="false">IF(E103=0,0,F103*100/E103)</f>
        <v>0</v>
      </c>
      <c r="H103" s="163"/>
      <c r="I103" s="163"/>
      <c r="J103" s="150" t="n">
        <f aca="false">IF(H103=0,0,I103*100/H103)</f>
        <v>0</v>
      </c>
      <c r="K103" s="163"/>
      <c r="L103" s="163"/>
      <c r="M103" s="150" t="n">
        <f aca="false">IF(K103=0,0,L103*100/K103)</f>
        <v>0</v>
      </c>
      <c r="N103" s="163"/>
      <c r="O103" s="163"/>
      <c r="P103" s="150" t="n">
        <f aca="false">IF(N103=0,0,O103*100/N103)</f>
        <v>0</v>
      </c>
      <c r="Q103" s="163" t="n">
        <f aca="false">H103+K103+N103</f>
        <v>0</v>
      </c>
      <c r="R103" s="163" t="n">
        <f aca="false">I103+L103+O103</f>
        <v>0</v>
      </c>
      <c r="S103" s="150" t="n">
        <f aca="false">IF(Q103=0,0,R103*100/Q103)</f>
        <v>0</v>
      </c>
      <c r="T103" s="163"/>
      <c r="U103" s="163"/>
      <c r="V103" s="150" t="n">
        <f aca="false">IF(T103=0,0,U103*100/T103)</f>
        <v>0</v>
      </c>
      <c r="W103" s="163"/>
      <c r="X103" s="163"/>
      <c r="Y103" s="150" t="n">
        <f aca="false">IF(W103=0,0,X103*100/W103)</f>
        <v>0</v>
      </c>
      <c r="Z103" s="163"/>
      <c r="AA103" s="163"/>
      <c r="AB103" s="150" t="n">
        <f aca="false">IF(Z103=0,0,AA103*100/Z103)</f>
        <v>0</v>
      </c>
      <c r="AC103" s="163" t="n">
        <f aca="false">T103+W103+Z103</f>
        <v>0</v>
      </c>
      <c r="AD103" s="163" t="n">
        <f aca="false">U103+X103+AA103</f>
        <v>0</v>
      </c>
      <c r="AE103" s="150" t="n">
        <f aca="false">IF(AC103=0,0,AD103*100/AC103)</f>
        <v>0</v>
      </c>
      <c r="AF103" s="163"/>
      <c r="AG103" s="163"/>
      <c r="AH103" s="150" t="n">
        <f aca="false">IF(AF103=0,0,AG103*100/AF103)</f>
        <v>0</v>
      </c>
      <c r="AI103" s="163"/>
      <c r="AJ103" s="163"/>
      <c r="AK103" s="150" t="n">
        <f aca="false">IF(AI103=0,0,AJ103*100/AI103)</f>
        <v>0</v>
      </c>
      <c r="AL103" s="163"/>
      <c r="AM103" s="163"/>
      <c r="AN103" s="150" t="n">
        <f aca="false">IF(AL103=0,0,AM103*100/AL103)</f>
        <v>0</v>
      </c>
      <c r="AO103" s="163" t="n">
        <f aca="false">AF103+AI103+AL103</f>
        <v>0</v>
      </c>
      <c r="AP103" s="163" t="n">
        <f aca="false">AG103+AJ103+AM103</f>
        <v>0</v>
      </c>
      <c r="AQ103" s="150" t="n">
        <f aca="false">IF(AO103=0,0,AP103*100/AO103)</f>
        <v>0</v>
      </c>
      <c r="AR103" s="163"/>
      <c r="AS103" s="163"/>
      <c r="AT103" s="150" t="n">
        <f aca="false">IF(AR103=0,0,AS103*100/AR103)</f>
        <v>0</v>
      </c>
      <c r="AU103" s="163"/>
      <c r="AV103" s="163"/>
      <c r="AW103" s="150" t="n">
        <f aca="false">IF(AU103=0,0,AV103*100/AU103)</f>
        <v>0</v>
      </c>
      <c r="AX103" s="163"/>
      <c r="AY103" s="163"/>
      <c r="AZ103" s="150" t="n">
        <f aca="false">IF(AX103=0,0,AY103*100/AX103)</f>
        <v>0</v>
      </c>
      <c r="BA103" s="159"/>
    </row>
    <row r="104" customFormat="false" ht="18.75" hidden="false" customHeight="true" outlineLevel="0" collapsed="false">
      <c r="A104" s="179" t="s">
        <v>166</v>
      </c>
      <c r="B104" s="180" t="s">
        <v>310</v>
      </c>
      <c r="C104" s="181" t="s">
        <v>301</v>
      </c>
      <c r="D104" s="160" t="s">
        <v>290</v>
      </c>
      <c r="E104" s="161" t="n">
        <f aca="false">SUM(E105:E109)</f>
        <v>100</v>
      </c>
      <c r="F104" s="161" t="n">
        <f aca="false">SUM(F105:F109)</f>
        <v>32.0604</v>
      </c>
      <c r="G104" s="150" t="n">
        <f aca="false">IF(E104=0,0,F104*100/E104)</f>
        <v>32.0604</v>
      </c>
      <c r="H104" s="161" t="n">
        <f aca="false">SUM(H105:H109)</f>
        <v>0</v>
      </c>
      <c r="I104" s="161" t="n">
        <f aca="false">SUM(I105:I109)</f>
        <v>0</v>
      </c>
      <c r="J104" s="150" t="n">
        <f aca="false">IF(H104=0,0,I104*100/H104)</f>
        <v>0</v>
      </c>
      <c r="K104" s="161" t="n">
        <f aca="false">SUM(K105:K109)</f>
        <v>35</v>
      </c>
      <c r="L104" s="161" t="n">
        <f aca="false">SUM(L105:L109)</f>
        <v>32.0604</v>
      </c>
      <c r="M104" s="150" t="n">
        <f aca="false">IF(K104=0,0,L104*100/K104)</f>
        <v>91.6011428571429</v>
      </c>
      <c r="N104" s="161" t="n">
        <f aca="false">SUM(N105:N109)</f>
        <v>0</v>
      </c>
      <c r="O104" s="161" t="n">
        <f aca="false">SUM(O105:O109)</f>
        <v>0</v>
      </c>
      <c r="P104" s="150" t="n">
        <f aca="false">IF(N104=0,0,O104*100/N104)</f>
        <v>0</v>
      </c>
      <c r="Q104" s="161" t="n">
        <f aca="false">SUM(Q105:Q109)</f>
        <v>35</v>
      </c>
      <c r="R104" s="161" t="n">
        <f aca="false">SUM(R105:R109)</f>
        <v>32.0604</v>
      </c>
      <c r="S104" s="150" t="n">
        <f aca="false">IF(Q104=0,0,R104*100/Q104)</f>
        <v>91.6011428571429</v>
      </c>
      <c r="T104" s="161" t="n">
        <f aca="false">SUM(T105:T109)</f>
        <v>0</v>
      </c>
      <c r="U104" s="161" t="n">
        <f aca="false">SUM(U105:U109)</f>
        <v>0</v>
      </c>
      <c r="V104" s="150" t="n">
        <f aca="false">IF(T104=0,0,U104*100/T104)</f>
        <v>0</v>
      </c>
      <c r="W104" s="161" t="n">
        <f aca="false">SUM(W105:W109)</f>
        <v>0</v>
      </c>
      <c r="X104" s="161" t="n">
        <f aca="false">SUM(X105:X109)</f>
        <v>0</v>
      </c>
      <c r="Y104" s="150" t="n">
        <f aca="false">IF(W104=0,0,X104*100/W104)</f>
        <v>0</v>
      </c>
      <c r="Z104" s="161" t="n">
        <f aca="false">SUM(Z105:Z109)</f>
        <v>0</v>
      </c>
      <c r="AA104" s="161" t="n">
        <f aca="false">SUM(AA105:AA109)</f>
        <v>0</v>
      </c>
      <c r="AB104" s="150" t="n">
        <f aca="false">IF(Z104=0,0,AA104*100/Z104)</f>
        <v>0</v>
      </c>
      <c r="AC104" s="161" t="n">
        <f aca="false">SUM(AC105:AC109)</f>
        <v>0</v>
      </c>
      <c r="AD104" s="161" t="n">
        <f aca="false">SUM(AD105:AD109)</f>
        <v>0</v>
      </c>
      <c r="AE104" s="150" t="n">
        <f aca="false">IF(AC104=0,0,AD104*100/AC104)</f>
        <v>0</v>
      </c>
      <c r="AF104" s="161" t="n">
        <f aca="false">SUM(AF105:AF109)</f>
        <v>0</v>
      </c>
      <c r="AG104" s="161" t="n">
        <f aca="false">SUM(AG105:AG109)</f>
        <v>0</v>
      </c>
      <c r="AH104" s="150" t="n">
        <f aca="false">IF(AF104=0,0,AG104*100/AF104)</f>
        <v>0</v>
      </c>
      <c r="AI104" s="161" t="n">
        <f aca="false">SUM(AI105:AI109)</f>
        <v>0</v>
      </c>
      <c r="AJ104" s="161" t="n">
        <f aca="false">SUM(AJ105:AJ109)</f>
        <v>0</v>
      </c>
      <c r="AK104" s="150" t="n">
        <f aca="false">IF(AI104=0,0,AJ104*100/AI104)</f>
        <v>0</v>
      </c>
      <c r="AL104" s="161" t="n">
        <f aca="false">SUM(AL105:AL109)</f>
        <v>0</v>
      </c>
      <c r="AM104" s="161" t="n">
        <f aca="false">SUM(AM105:AM109)</f>
        <v>0</v>
      </c>
      <c r="AN104" s="150" t="n">
        <f aca="false">IF(AL104=0,0,AM104*100/AL104)</f>
        <v>0</v>
      </c>
      <c r="AO104" s="161" t="n">
        <f aca="false">SUM(AO105:AO109)</f>
        <v>0</v>
      </c>
      <c r="AP104" s="161" t="n">
        <f aca="false">SUM(AP105:AP109)</f>
        <v>0</v>
      </c>
      <c r="AQ104" s="150" t="n">
        <f aca="false">IF(AO104=0,0,AP104*100/AO104)</f>
        <v>0</v>
      </c>
      <c r="AR104" s="161" t="n">
        <f aca="false">SUM(AR105:AR109)</f>
        <v>0</v>
      </c>
      <c r="AS104" s="161" t="n">
        <f aca="false">SUM(AS105:AS109)</f>
        <v>0</v>
      </c>
      <c r="AT104" s="150" t="n">
        <f aca="false">IF(AR104=0,0,AS104*100/AR104)</f>
        <v>0</v>
      </c>
      <c r="AU104" s="161" t="n">
        <f aca="false">SUM(AU105:AU109)</f>
        <v>0</v>
      </c>
      <c r="AV104" s="161" t="n">
        <f aca="false">SUM(AV105:AV109)</f>
        <v>0</v>
      </c>
      <c r="AW104" s="150" t="n">
        <f aca="false">IF(AU104=0,0,AV104*100/AU104)</f>
        <v>0</v>
      </c>
      <c r="AX104" s="161" t="n">
        <f aca="false">SUM(AX105:AX109)</f>
        <v>65</v>
      </c>
      <c r="AY104" s="161" t="n">
        <f aca="false">SUM(AY105:AY109)</f>
        <v>0</v>
      </c>
      <c r="AZ104" s="150" t="n">
        <f aca="false">IF(AX104=0,0,AY104*100/AX104)</f>
        <v>0</v>
      </c>
      <c r="BA104" s="159" t="s">
        <v>311</v>
      </c>
    </row>
    <row r="105" customFormat="false" ht="31.95" hidden="true" customHeight="true" outlineLevel="0" collapsed="false">
      <c r="A105" s="179"/>
      <c r="B105" s="180"/>
      <c r="C105" s="181"/>
      <c r="D105" s="152" t="s">
        <v>26</v>
      </c>
      <c r="E105" s="163" t="n">
        <f aca="false">H105+K105+N105+T105+W105+Z105+AF105+AI105+AL105+AR105+AU105+AX105</f>
        <v>0</v>
      </c>
      <c r="F105" s="163" t="n">
        <f aca="false">I105+L105+O105+U105+X105+AA105+AG105+AJ105+AM105+AS105+AV105+AY105</f>
        <v>0</v>
      </c>
      <c r="G105" s="150" t="n">
        <f aca="false">IF(E105=0,0,F105*100/E105)</f>
        <v>0</v>
      </c>
      <c r="H105" s="163"/>
      <c r="I105" s="163"/>
      <c r="J105" s="150" t="n">
        <f aca="false">IF(H105=0,0,I105*100/H105)</f>
        <v>0</v>
      </c>
      <c r="K105" s="163"/>
      <c r="L105" s="163"/>
      <c r="M105" s="150" t="n">
        <f aca="false">IF(K105=0,0,L105*100/K105)</f>
        <v>0</v>
      </c>
      <c r="N105" s="163"/>
      <c r="O105" s="163"/>
      <c r="P105" s="150" t="n">
        <f aca="false">IF(N105=0,0,O105*100/N105)</f>
        <v>0</v>
      </c>
      <c r="Q105" s="163" t="n">
        <f aca="false">H105+K105+N105</f>
        <v>0</v>
      </c>
      <c r="R105" s="163" t="n">
        <f aca="false">I105+L105+O105</f>
        <v>0</v>
      </c>
      <c r="S105" s="150" t="n">
        <f aca="false">IF(Q105=0,0,R105*100/Q105)</f>
        <v>0</v>
      </c>
      <c r="T105" s="163"/>
      <c r="U105" s="163"/>
      <c r="V105" s="150" t="n">
        <f aca="false">IF(T105=0,0,U105*100/T105)</f>
        <v>0</v>
      </c>
      <c r="W105" s="163"/>
      <c r="X105" s="163"/>
      <c r="Y105" s="150" t="n">
        <f aca="false">IF(W105=0,0,X105*100/W105)</f>
        <v>0</v>
      </c>
      <c r="Z105" s="163"/>
      <c r="AA105" s="163"/>
      <c r="AB105" s="150" t="n">
        <f aca="false">IF(Z105=0,0,AA105*100/Z105)</f>
        <v>0</v>
      </c>
      <c r="AC105" s="163" t="n">
        <f aca="false">T105+W105+Z105</f>
        <v>0</v>
      </c>
      <c r="AD105" s="163" t="n">
        <f aca="false">U105+X105+AA105</f>
        <v>0</v>
      </c>
      <c r="AE105" s="150" t="n">
        <f aca="false">IF(AC105=0,0,AD105*100/AC105)</f>
        <v>0</v>
      </c>
      <c r="AF105" s="163"/>
      <c r="AG105" s="163"/>
      <c r="AH105" s="150" t="n">
        <f aca="false">IF(AF105=0,0,AG105*100/AF105)</f>
        <v>0</v>
      </c>
      <c r="AI105" s="163"/>
      <c r="AJ105" s="163"/>
      <c r="AK105" s="150" t="n">
        <f aca="false">IF(AI105=0,0,AJ105*100/AI105)</f>
        <v>0</v>
      </c>
      <c r="AL105" s="163"/>
      <c r="AM105" s="163"/>
      <c r="AN105" s="150" t="n">
        <f aca="false">IF(AL105=0,0,AM105*100/AL105)</f>
        <v>0</v>
      </c>
      <c r="AO105" s="163" t="n">
        <f aca="false">AF105+AI105+AL105</f>
        <v>0</v>
      </c>
      <c r="AP105" s="163" t="n">
        <f aca="false">AG105+AJ105+AM105</f>
        <v>0</v>
      </c>
      <c r="AQ105" s="150" t="n">
        <f aca="false">IF(AO105=0,0,AP105*100/AO105)</f>
        <v>0</v>
      </c>
      <c r="AR105" s="163"/>
      <c r="AS105" s="163"/>
      <c r="AT105" s="150" t="n">
        <f aca="false">IF(AR105=0,0,AS105*100/AR105)</f>
        <v>0</v>
      </c>
      <c r="AU105" s="163"/>
      <c r="AV105" s="163"/>
      <c r="AW105" s="150" t="n">
        <f aca="false">IF(AU105=0,0,AV105*100/AU105)</f>
        <v>0</v>
      </c>
      <c r="AX105" s="163"/>
      <c r="AY105" s="163"/>
      <c r="AZ105" s="150" t="n">
        <f aca="false">IF(AX105=0,0,AY105*100/AX105)</f>
        <v>0</v>
      </c>
      <c r="BA105" s="159"/>
    </row>
    <row r="106" customFormat="false" ht="34.95" hidden="true" customHeight="true" outlineLevel="0" collapsed="false">
      <c r="A106" s="179"/>
      <c r="B106" s="180"/>
      <c r="C106" s="181"/>
      <c r="D106" s="152" t="s">
        <v>27</v>
      </c>
      <c r="E106" s="163" t="n">
        <f aca="false">H106+K106+N106+T106+W106+Z106+AF106+AI106+AL106+AR106+AU106+AX106</f>
        <v>0</v>
      </c>
      <c r="F106" s="163" t="n">
        <f aca="false">I106+L106+O106+U106+X106+AA106+AG106+AJ106+AM106+AS106+AV106+AY106</f>
        <v>0</v>
      </c>
      <c r="G106" s="150" t="n">
        <f aca="false">IF(E106=0,0,F106*100/E106)</f>
        <v>0</v>
      </c>
      <c r="H106" s="163"/>
      <c r="I106" s="163"/>
      <c r="J106" s="150" t="n">
        <f aca="false">IF(H106=0,0,I106*100/H106)</f>
        <v>0</v>
      </c>
      <c r="K106" s="163"/>
      <c r="L106" s="163"/>
      <c r="M106" s="150" t="n">
        <f aca="false">IF(K106=0,0,L106*100/K106)</f>
        <v>0</v>
      </c>
      <c r="N106" s="163"/>
      <c r="O106" s="163"/>
      <c r="P106" s="150" t="n">
        <f aca="false">IF(N106=0,0,O106*100/N106)</f>
        <v>0</v>
      </c>
      <c r="Q106" s="163" t="n">
        <f aca="false">H106+K106+N106</f>
        <v>0</v>
      </c>
      <c r="R106" s="163" t="n">
        <f aca="false">I106+L106+O106</f>
        <v>0</v>
      </c>
      <c r="S106" s="150" t="n">
        <f aca="false">IF(Q106=0,0,R106*100/Q106)</f>
        <v>0</v>
      </c>
      <c r="T106" s="163"/>
      <c r="U106" s="163"/>
      <c r="V106" s="150" t="n">
        <f aca="false">IF(T106=0,0,U106*100/T106)</f>
        <v>0</v>
      </c>
      <c r="W106" s="163"/>
      <c r="X106" s="163"/>
      <c r="Y106" s="150" t="n">
        <f aca="false">IF(W106=0,0,X106*100/W106)</f>
        <v>0</v>
      </c>
      <c r="Z106" s="163"/>
      <c r="AA106" s="163"/>
      <c r="AB106" s="150" t="n">
        <f aca="false">IF(Z106=0,0,AA106*100/Z106)</f>
        <v>0</v>
      </c>
      <c r="AC106" s="163" t="n">
        <f aca="false">T106+W106+Z106</f>
        <v>0</v>
      </c>
      <c r="AD106" s="163" t="n">
        <f aca="false">U106+X106+AA106</f>
        <v>0</v>
      </c>
      <c r="AE106" s="150" t="n">
        <f aca="false">IF(AC106=0,0,AD106*100/AC106)</f>
        <v>0</v>
      </c>
      <c r="AF106" s="163"/>
      <c r="AG106" s="163"/>
      <c r="AH106" s="150" t="n">
        <f aca="false">IF(AF106=0,0,AG106*100/AF106)</f>
        <v>0</v>
      </c>
      <c r="AI106" s="163"/>
      <c r="AJ106" s="163"/>
      <c r="AK106" s="150" t="n">
        <f aca="false">IF(AI106=0,0,AJ106*100/AI106)</f>
        <v>0</v>
      </c>
      <c r="AL106" s="163"/>
      <c r="AM106" s="163"/>
      <c r="AN106" s="150" t="n">
        <f aca="false">IF(AL106=0,0,AM106*100/AL106)</f>
        <v>0</v>
      </c>
      <c r="AO106" s="163" t="n">
        <f aca="false">AF106+AI106+AL106</f>
        <v>0</v>
      </c>
      <c r="AP106" s="163" t="n">
        <f aca="false">AG106+AJ106+AM106</f>
        <v>0</v>
      </c>
      <c r="AQ106" s="150" t="n">
        <f aca="false">IF(AO106=0,0,AP106*100/AO106)</f>
        <v>0</v>
      </c>
      <c r="AR106" s="163"/>
      <c r="AS106" s="163"/>
      <c r="AT106" s="150" t="n">
        <f aca="false">IF(AR106=0,0,AS106*100/AR106)</f>
        <v>0</v>
      </c>
      <c r="AU106" s="163"/>
      <c r="AV106" s="163"/>
      <c r="AW106" s="150" t="n">
        <f aca="false">IF(AU106=0,0,AV106*100/AU106)</f>
        <v>0</v>
      </c>
      <c r="AX106" s="163"/>
      <c r="AY106" s="163"/>
      <c r="AZ106" s="150" t="n">
        <f aca="false">IF(AX106=0,0,AY106*100/AX106)</f>
        <v>0</v>
      </c>
      <c r="BA106" s="159"/>
    </row>
    <row r="107" customFormat="false" ht="21.75" hidden="true" customHeight="true" outlineLevel="0" collapsed="false">
      <c r="A107" s="179"/>
      <c r="B107" s="180"/>
      <c r="C107" s="181"/>
      <c r="D107" s="154" t="s">
        <v>28</v>
      </c>
      <c r="E107" s="163" t="n">
        <f aca="false">H107+K107+N107+T107+W107+Z107+AF107+AI107+AL107+AR107+AU107+AX107</f>
        <v>0</v>
      </c>
      <c r="F107" s="163" t="n">
        <f aca="false">I107+L107+O107+U107+X107+AA107+AG107+AJ107+AM107+AS107+AV107+AY107</f>
        <v>0</v>
      </c>
      <c r="G107" s="150" t="n">
        <f aca="false">IF(E107=0,0,F107*100/E107)</f>
        <v>0</v>
      </c>
      <c r="H107" s="163"/>
      <c r="I107" s="163"/>
      <c r="J107" s="150" t="n">
        <f aca="false">IF(H107=0,0,I107*100/H107)</f>
        <v>0</v>
      </c>
      <c r="K107" s="163"/>
      <c r="L107" s="163"/>
      <c r="M107" s="150" t="n">
        <f aca="false">IF(K107=0,0,L107*100/K107)</f>
        <v>0</v>
      </c>
      <c r="N107" s="163"/>
      <c r="O107" s="163"/>
      <c r="P107" s="150" t="n">
        <f aca="false">IF(N107=0,0,O107*100/N107)</f>
        <v>0</v>
      </c>
      <c r="Q107" s="163" t="n">
        <f aca="false">H107+K107+N107</f>
        <v>0</v>
      </c>
      <c r="R107" s="163" t="n">
        <f aca="false">I107+L107+O107</f>
        <v>0</v>
      </c>
      <c r="S107" s="150" t="n">
        <f aca="false">IF(Q107=0,0,R107*100/Q107)</f>
        <v>0</v>
      </c>
      <c r="T107" s="163"/>
      <c r="U107" s="163"/>
      <c r="V107" s="150" t="n">
        <f aca="false">IF(T107=0,0,U107*100/T107)</f>
        <v>0</v>
      </c>
      <c r="W107" s="163"/>
      <c r="X107" s="163"/>
      <c r="Y107" s="150" t="n">
        <f aca="false">IF(W107=0,0,X107*100/W107)</f>
        <v>0</v>
      </c>
      <c r="Z107" s="163"/>
      <c r="AA107" s="163"/>
      <c r="AB107" s="150" t="n">
        <f aca="false">IF(Z107=0,0,AA107*100/Z107)</f>
        <v>0</v>
      </c>
      <c r="AC107" s="163" t="n">
        <f aca="false">T107+W107+Z107</f>
        <v>0</v>
      </c>
      <c r="AD107" s="163" t="n">
        <f aca="false">U107+X107+AA107</f>
        <v>0</v>
      </c>
      <c r="AE107" s="150" t="n">
        <f aca="false">IF(AC107=0,0,AD107*100/AC107)</f>
        <v>0</v>
      </c>
      <c r="AF107" s="163"/>
      <c r="AG107" s="163"/>
      <c r="AH107" s="150" t="n">
        <f aca="false">IF(AF107=0,0,AG107*100/AF107)</f>
        <v>0</v>
      </c>
      <c r="AI107" s="163"/>
      <c r="AJ107" s="163"/>
      <c r="AK107" s="150" t="n">
        <f aca="false">IF(AI107=0,0,AJ107*100/AI107)</f>
        <v>0</v>
      </c>
      <c r="AL107" s="163"/>
      <c r="AM107" s="163"/>
      <c r="AN107" s="150" t="n">
        <f aca="false">IF(AL107=0,0,AM107*100/AL107)</f>
        <v>0</v>
      </c>
      <c r="AO107" s="163" t="n">
        <f aca="false">AF107+AI107+AL107</f>
        <v>0</v>
      </c>
      <c r="AP107" s="163" t="n">
        <f aca="false">AG107+AJ107+AM107</f>
        <v>0</v>
      </c>
      <c r="AQ107" s="150" t="n">
        <f aca="false">IF(AO107=0,0,AP107*100/AO107)</f>
        <v>0</v>
      </c>
      <c r="AR107" s="163"/>
      <c r="AS107" s="163"/>
      <c r="AT107" s="150" t="n">
        <f aca="false">IF(AR107=0,0,AS107*100/AR107)</f>
        <v>0</v>
      </c>
      <c r="AU107" s="163"/>
      <c r="AV107" s="163"/>
      <c r="AW107" s="150" t="n">
        <f aca="false">IF(AU107=0,0,AV107*100/AU107)</f>
        <v>0</v>
      </c>
      <c r="AX107" s="163"/>
      <c r="AY107" s="163"/>
      <c r="AZ107" s="150" t="n">
        <f aca="false">IF(AX107=0,0,AY107*100/AX107)</f>
        <v>0</v>
      </c>
      <c r="BA107" s="159"/>
    </row>
    <row r="108" customFormat="false" ht="21.75" hidden="true" customHeight="true" outlineLevel="0" collapsed="false">
      <c r="A108" s="179"/>
      <c r="B108" s="180"/>
      <c r="C108" s="181"/>
      <c r="D108" s="155" t="s">
        <v>284</v>
      </c>
      <c r="E108" s="163" t="n">
        <f aca="false">H108+K108+N108+T108+W108+Z108+AF108+AI108+AL108+AR108+AU108+AX108</f>
        <v>0</v>
      </c>
      <c r="F108" s="163" t="n">
        <f aca="false">I108+L108+O108+U108+X108+AA108+AG108+AJ108+AM108+AS108+AV108+AY108</f>
        <v>0</v>
      </c>
      <c r="G108" s="150" t="n">
        <f aca="false">IF(E108=0,0,F108*100/E108)</f>
        <v>0</v>
      </c>
      <c r="H108" s="163"/>
      <c r="I108" s="163"/>
      <c r="J108" s="150" t="n">
        <f aca="false">IF(H108=0,0,I108*100/H108)</f>
        <v>0</v>
      </c>
      <c r="K108" s="163"/>
      <c r="L108" s="163"/>
      <c r="M108" s="150" t="n">
        <f aca="false">IF(K108=0,0,L108*100/K108)</f>
        <v>0</v>
      </c>
      <c r="N108" s="163"/>
      <c r="O108" s="163"/>
      <c r="P108" s="150" t="n">
        <f aca="false">IF(N108=0,0,O108*100/N108)</f>
        <v>0</v>
      </c>
      <c r="Q108" s="163" t="n">
        <f aca="false">H108+K108+N108</f>
        <v>0</v>
      </c>
      <c r="R108" s="163" t="n">
        <f aca="false">I108+L108+O108</f>
        <v>0</v>
      </c>
      <c r="S108" s="150" t="n">
        <f aca="false">IF(Q108=0,0,R108*100/Q108)</f>
        <v>0</v>
      </c>
      <c r="T108" s="163"/>
      <c r="U108" s="163"/>
      <c r="V108" s="150" t="n">
        <f aca="false">IF(T108=0,0,U108*100/T108)</f>
        <v>0</v>
      </c>
      <c r="W108" s="163"/>
      <c r="X108" s="163"/>
      <c r="Y108" s="150" t="n">
        <f aca="false">IF(W108=0,0,X108*100/W108)</f>
        <v>0</v>
      </c>
      <c r="Z108" s="163"/>
      <c r="AA108" s="163"/>
      <c r="AB108" s="150" t="n">
        <f aca="false">IF(Z108=0,0,AA108*100/Z108)</f>
        <v>0</v>
      </c>
      <c r="AC108" s="163" t="n">
        <f aca="false">T108+W108+Z108</f>
        <v>0</v>
      </c>
      <c r="AD108" s="163" t="n">
        <f aca="false">U108+X108+AA108</f>
        <v>0</v>
      </c>
      <c r="AE108" s="150" t="n">
        <f aca="false">IF(AC108=0,0,AD108*100/AC108)</f>
        <v>0</v>
      </c>
      <c r="AF108" s="163"/>
      <c r="AG108" s="163"/>
      <c r="AH108" s="150" t="n">
        <f aca="false">IF(AF108=0,0,AG108*100/AF108)</f>
        <v>0</v>
      </c>
      <c r="AI108" s="163"/>
      <c r="AJ108" s="163"/>
      <c r="AK108" s="150" t="n">
        <f aca="false">IF(AI108=0,0,AJ108*100/AI108)</f>
        <v>0</v>
      </c>
      <c r="AL108" s="163"/>
      <c r="AM108" s="163"/>
      <c r="AN108" s="150" t="n">
        <f aca="false">IF(AL108=0,0,AM108*100/AL108)</f>
        <v>0</v>
      </c>
      <c r="AO108" s="163" t="n">
        <f aca="false">AF108+AI108+AL108</f>
        <v>0</v>
      </c>
      <c r="AP108" s="163" t="n">
        <f aca="false">AG108+AJ108+AM108</f>
        <v>0</v>
      </c>
      <c r="AQ108" s="150" t="n">
        <f aca="false">IF(AO108=0,0,AP108*100/AO108)</f>
        <v>0</v>
      </c>
      <c r="AR108" s="163"/>
      <c r="AS108" s="163"/>
      <c r="AT108" s="150" t="n">
        <f aca="false">IF(AR108=0,0,AS108*100/AR108)</f>
        <v>0</v>
      </c>
      <c r="AU108" s="163"/>
      <c r="AV108" s="163"/>
      <c r="AW108" s="150" t="n">
        <f aca="false">IF(AU108=0,0,AV108*100/AU108)</f>
        <v>0</v>
      </c>
      <c r="AX108" s="163"/>
      <c r="AY108" s="163"/>
      <c r="AZ108" s="150" t="n">
        <f aca="false">IF(AX108=0,0,AY108*100/AX108)</f>
        <v>0</v>
      </c>
      <c r="BA108" s="159"/>
    </row>
    <row r="109" customFormat="false" ht="43.5" hidden="false" customHeight="true" outlineLevel="0" collapsed="false">
      <c r="A109" s="179"/>
      <c r="B109" s="180"/>
      <c r="C109" s="181"/>
      <c r="D109" s="156" t="s">
        <v>285</v>
      </c>
      <c r="E109" s="163" t="n">
        <f aca="false">SUM(E110:E112)</f>
        <v>100</v>
      </c>
      <c r="F109" s="163" t="n">
        <f aca="false">SUM(F110:F112)</f>
        <v>32.0604</v>
      </c>
      <c r="G109" s="150" t="n">
        <f aca="false">IF(E109=0,0,F109*100/E109)</f>
        <v>32.0604</v>
      </c>
      <c r="H109" s="163" t="n">
        <f aca="false">SUM(H110:H112)</f>
        <v>0</v>
      </c>
      <c r="I109" s="163" t="n">
        <f aca="false">SUM(I110:I112)</f>
        <v>0</v>
      </c>
      <c r="J109" s="150" t="n">
        <f aca="false">IF(H109=0,0,I109*100/H109)</f>
        <v>0</v>
      </c>
      <c r="K109" s="163" t="n">
        <f aca="false">SUM(K110:K112)</f>
        <v>35</v>
      </c>
      <c r="L109" s="163" t="n">
        <f aca="false">SUM(L110:L112)</f>
        <v>32.0604</v>
      </c>
      <c r="M109" s="150" t="n">
        <f aca="false">IF(K109=0,0,L109*100/K109)</f>
        <v>91.6011428571429</v>
      </c>
      <c r="N109" s="163" t="n">
        <f aca="false">SUM(N110:N112)</f>
        <v>0</v>
      </c>
      <c r="O109" s="163" t="n">
        <f aca="false">SUM(O110:O112)</f>
        <v>0</v>
      </c>
      <c r="P109" s="150" t="n">
        <f aca="false">IF(N109=0,0,O109*100/N109)</f>
        <v>0</v>
      </c>
      <c r="Q109" s="163" t="n">
        <f aca="false">SUM(Q110:Q112)</f>
        <v>35</v>
      </c>
      <c r="R109" s="163" t="n">
        <f aca="false">SUM(R110:R112)</f>
        <v>32.0604</v>
      </c>
      <c r="S109" s="150" t="n">
        <f aca="false">IF(Q109=0,0,R109*100/Q109)</f>
        <v>91.6011428571429</v>
      </c>
      <c r="T109" s="163" t="n">
        <f aca="false">SUM(T110:T112)</f>
        <v>0</v>
      </c>
      <c r="U109" s="163" t="n">
        <f aca="false">SUM(U110:U112)</f>
        <v>0</v>
      </c>
      <c r="V109" s="150" t="n">
        <f aca="false">IF(T109=0,0,U109*100/T109)</f>
        <v>0</v>
      </c>
      <c r="W109" s="163" t="n">
        <f aca="false">SUM(W110:W112)</f>
        <v>0</v>
      </c>
      <c r="X109" s="163" t="n">
        <f aca="false">SUM(X110:X112)</f>
        <v>0</v>
      </c>
      <c r="Y109" s="150" t="n">
        <f aca="false">IF(W109=0,0,X109*100/W109)</f>
        <v>0</v>
      </c>
      <c r="Z109" s="163" t="n">
        <f aca="false">SUM(Z110:Z112)</f>
        <v>0</v>
      </c>
      <c r="AA109" s="163" t="n">
        <f aca="false">SUM(AA110:AA112)</f>
        <v>0</v>
      </c>
      <c r="AB109" s="150" t="n">
        <f aca="false">IF(Z109=0,0,AA109*100/Z109)</f>
        <v>0</v>
      </c>
      <c r="AC109" s="163" t="n">
        <f aca="false">SUM(AC110:AC112)</f>
        <v>0</v>
      </c>
      <c r="AD109" s="163" t="n">
        <f aca="false">SUM(AD110:AD112)</f>
        <v>0</v>
      </c>
      <c r="AE109" s="150" t="n">
        <f aca="false">IF(AC109=0,0,AD109*100/AC109)</f>
        <v>0</v>
      </c>
      <c r="AF109" s="163" t="n">
        <f aca="false">SUM(AF110:AF112)</f>
        <v>0</v>
      </c>
      <c r="AG109" s="163" t="n">
        <f aca="false">SUM(AG110:AG112)</f>
        <v>0</v>
      </c>
      <c r="AH109" s="150" t="n">
        <f aca="false">IF(AF109=0,0,AG109*100/AF109)</f>
        <v>0</v>
      </c>
      <c r="AI109" s="163" t="n">
        <f aca="false">SUM(AI110:AI112)</f>
        <v>0</v>
      </c>
      <c r="AJ109" s="163" t="n">
        <f aca="false">SUM(AJ110:AJ112)</f>
        <v>0</v>
      </c>
      <c r="AK109" s="150" t="n">
        <f aca="false">IF(AI109=0,0,AJ109*100/AI109)</f>
        <v>0</v>
      </c>
      <c r="AL109" s="163" t="n">
        <f aca="false">SUM(AL110:AL112)</f>
        <v>0</v>
      </c>
      <c r="AM109" s="163" t="n">
        <f aca="false">SUM(AM110:AM112)</f>
        <v>0</v>
      </c>
      <c r="AN109" s="150" t="n">
        <f aca="false">IF(AL109=0,0,AM109*100/AL109)</f>
        <v>0</v>
      </c>
      <c r="AO109" s="163" t="n">
        <f aca="false">SUM(AO110:AO112)</f>
        <v>0</v>
      </c>
      <c r="AP109" s="163" t="n">
        <f aca="false">SUM(AP110:AP112)</f>
        <v>0</v>
      </c>
      <c r="AQ109" s="150" t="n">
        <f aca="false">IF(AO109=0,0,AP109*100/AO109)</f>
        <v>0</v>
      </c>
      <c r="AR109" s="163" t="n">
        <f aca="false">SUM(AR110:AR112)</f>
        <v>0</v>
      </c>
      <c r="AS109" s="163" t="n">
        <f aca="false">SUM(AS110:AS112)</f>
        <v>0</v>
      </c>
      <c r="AT109" s="150" t="n">
        <f aca="false">IF(AR109=0,0,AS109*100/AR109)</f>
        <v>0</v>
      </c>
      <c r="AU109" s="163" t="n">
        <f aca="false">SUM(AU110:AU112)</f>
        <v>0</v>
      </c>
      <c r="AV109" s="163" t="n">
        <f aca="false">SUM(AV110:AV112)</f>
        <v>0</v>
      </c>
      <c r="AW109" s="150" t="n">
        <f aca="false">IF(AU109=0,0,AV109*100/AU109)</f>
        <v>0</v>
      </c>
      <c r="AX109" s="163" t="n">
        <f aca="false">SUM(AX110:AX112)</f>
        <v>65</v>
      </c>
      <c r="AY109" s="163" t="n">
        <f aca="false">SUM(AY110:AY112)</f>
        <v>0</v>
      </c>
      <c r="AZ109" s="150" t="n">
        <f aca="false">IF(AX109=0,0,AY109*100/AX109)</f>
        <v>0</v>
      </c>
      <c r="BA109" s="159"/>
    </row>
    <row r="110" customFormat="false" ht="21.75" hidden="false" customHeight="true" outlineLevel="0" collapsed="false">
      <c r="A110" s="179"/>
      <c r="B110" s="180"/>
      <c r="C110" s="181"/>
      <c r="D110" s="158" t="s">
        <v>286</v>
      </c>
      <c r="E110" s="163" t="n">
        <f aca="false">H110+K110+N110+T110+W110+Z110+AF110+AI110+AL110+AR110+AU110+AX110</f>
        <v>100</v>
      </c>
      <c r="F110" s="163" t="n">
        <f aca="false">I110+L110+O110+U110+X110+AA110+AG110+AJ110+AM110+AS110+AV110+AY110</f>
        <v>32.0604</v>
      </c>
      <c r="G110" s="150" t="n">
        <f aca="false">IF(E110=0,0,F110*100/E110)</f>
        <v>32.0604</v>
      </c>
      <c r="H110" s="163"/>
      <c r="I110" s="163"/>
      <c r="J110" s="150" t="n">
        <f aca="false">IF(H110=0,0,I110*100/H110)</f>
        <v>0</v>
      </c>
      <c r="K110" s="163" t="n">
        <v>35</v>
      </c>
      <c r="L110" s="163" t="n">
        <v>32.0604</v>
      </c>
      <c r="M110" s="150" t="n">
        <f aca="false">IF(K110=0,0,L110*100/K110)</f>
        <v>91.6011428571429</v>
      </c>
      <c r="N110" s="163"/>
      <c r="O110" s="163"/>
      <c r="P110" s="150" t="n">
        <f aca="false">IF(N110=0,0,O110*100/N110)</f>
        <v>0</v>
      </c>
      <c r="Q110" s="163" t="n">
        <f aca="false">H110+K110+N110</f>
        <v>35</v>
      </c>
      <c r="R110" s="163" t="n">
        <f aca="false">I110+L110+O110</f>
        <v>32.0604</v>
      </c>
      <c r="S110" s="150" t="n">
        <f aca="false">IF(Q110=0,0,R110*100/Q110)</f>
        <v>91.6011428571429</v>
      </c>
      <c r="T110" s="163"/>
      <c r="U110" s="163"/>
      <c r="V110" s="150" t="n">
        <f aca="false">IF(T110=0,0,U110*100/T110)</f>
        <v>0</v>
      </c>
      <c r="W110" s="163"/>
      <c r="X110" s="163"/>
      <c r="Y110" s="150" t="n">
        <f aca="false">IF(W110=0,0,X110*100/W110)</f>
        <v>0</v>
      </c>
      <c r="Z110" s="163"/>
      <c r="AA110" s="163"/>
      <c r="AB110" s="150" t="n">
        <f aca="false">IF(Z110=0,0,AA110*100/Z110)</f>
        <v>0</v>
      </c>
      <c r="AC110" s="163" t="n">
        <f aca="false">T110+W110+Z110</f>
        <v>0</v>
      </c>
      <c r="AD110" s="163" t="n">
        <f aca="false">U110+X110+AA110</f>
        <v>0</v>
      </c>
      <c r="AE110" s="150" t="n">
        <f aca="false">IF(AC110=0,0,AD110*100/AC110)</f>
        <v>0</v>
      </c>
      <c r="AF110" s="163"/>
      <c r="AG110" s="163"/>
      <c r="AH110" s="150" t="n">
        <f aca="false">IF(AF110=0,0,AG110*100/AF110)</f>
        <v>0</v>
      </c>
      <c r="AI110" s="163"/>
      <c r="AJ110" s="163"/>
      <c r="AK110" s="150" t="n">
        <f aca="false">IF(AI110=0,0,AJ110*100/AI110)</f>
        <v>0</v>
      </c>
      <c r="AL110" s="163"/>
      <c r="AM110" s="163"/>
      <c r="AN110" s="150" t="n">
        <f aca="false">IF(AL110=0,0,AM110*100/AL110)</f>
        <v>0</v>
      </c>
      <c r="AO110" s="163" t="n">
        <f aca="false">AF110+AI110+AL110</f>
        <v>0</v>
      </c>
      <c r="AP110" s="163" t="n">
        <f aca="false">AG110+AJ110+AM110</f>
        <v>0</v>
      </c>
      <c r="AQ110" s="150" t="n">
        <f aca="false">IF(AO110=0,0,AP110*100/AO110)</f>
        <v>0</v>
      </c>
      <c r="AR110" s="163"/>
      <c r="AS110" s="163"/>
      <c r="AT110" s="150" t="n">
        <f aca="false">IF(AR110=0,0,AS110*100/AR110)</f>
        <v>0</v>
      </c>
      <c r="AU110" s="163"/>
      <c r="AV110" s="163"/>
      <c r="AW110" s="150" t="n">
        <f aca="false">IF(AU110=0,0,AV110*100/AU110)</f>
        <v>0</v>
      </c>
      <c r="AX110" s="163" t="n">
        <v>65</v>
      </c>
      <c r="AY110" s="163"/>
      <c r="AZ110" s="150" t="n">
        <f aca="false">IF(AX110=0,0,AY110*100/AX110)</f>
        <v>0</v>
      </c>
      <c r="BA110" s="159"/>
    </row>
    <row r="111" customFormat="false" ht="36.75" hidden="false" customHeight="true" outlineLevel="0" collapsed="false">
      <c r="A111" s="179"/>
      <c r="B111" s="180"/>
      <c r="C111" s="181"/>
      <c r="D111" s="158" t="s">
        <v>287</v>
      </c>
      <c r="E111" s="163" t="n">
        <f aca="false">H111+K111+N111+T111+W111+Z111+AF111+AI111+AL111+AR111+AU111+AX111</f>
        <v>0</v>
      </c>
      <c r="F111" s="163" t="n">
        <f aca="false">I111+L111+O111+U111+X111+AA111+AG111+AJ111+AM111+AS111+AV111+AY111</f>
        <v>0</v>
      </c>
      <c r="G111" s="150" t="n">
        <f aca="false">IF(E111=0,0,F111*100/E111)</f>
        <v>0</v>
      </c>
      <c r="H111" s="163"/>
      <c r="I111" s="163"/>
      <c r="J111" s="150" t="n">
        <f aca="false">IF(H111=0,0,I111*100/H111)</f>
        <v>0</v>
      </c>
      <c r="K111" s="163"/>
      <c r="L111" s="163"/>
      <c r="M111" s="150" t="n">
        <f aca="false">IF(K111=0,0,L111*100/K111)</f>
        <v>0</v>
      </c>
      <c r="N111" s="163"/>
      <c r="O111" s="163"/>
      <c r="P111" s="150" t="n">
        <f aca="false">IF(N111=0,0,O111*100/N111)</f>
        <v>0</v>
      </c>
      <c r="Q111" s="163" t="n">
        <f aca="false">H111+K111+N111</f>
        <v>0</v>
      </c>
      <c r="R111" s="163" t="n">
        <f aca="false">I111+L111+O111</f>
        <v>0</v>
      </c>
      <c r="S111" s="150" t="n">
        <f aca="false">IF(Q111=0,0,R111*100/Q111)</f>
        <v>0</v>
      </c>
      <c r="T111" s="163"/>
      <c r="U111" s="163"/>
      <c r="V111" s="150" t="n">
        <f aca="false">IF(T111=0,0,U111*100/T111)</f>
        <v>0</v>
      </c>
      <c r="W111" s="163"/>
      <c r="X111" s="163"/>
      <c r="Y111" s="150" t="n">
        <f aca="false">IF(W111=0,0,X111*100/W111)</f>
        <v>0</v>
      </c>
      <c r="Z111" s="163"/>
      <c r="AA111" s="163"/>
      <c r="AB111" s="150" t="n">
        <f aca="false">IF(Z111=0,0,AA111*100/Z111)</f>
        <v>0</v>
      </c>
      <c r="AC111" s="163" t="n">
        <f aca="false">T111+W111+Z111</f>
        <v>0</v>
      </c>
      <c r="AD111" s="163" t="n">
        <f aca="false">U111+X111+AA111</f>
        <v>0</v>
      </c>
      <c r="AE111" s="150" t="n">
        <f aca="false">IF(AC111=0,0,AD111*100/AC111)</f>
        <v>0</v>
      </c>
      <c r="AF111" s="163"/>
      <c r="AG111" s="163"/>
      <c r="AH111" s="150" t="n">
        <f aca="false">IF(AF111=0,0,AG111*100/AF111)</f>
        <v>0</v>
      </c>
      <c r="AI111" s="163"/>
      <c r="AJ111" s="163"/>
      <c r="AK111" s="150" t="n">
        <f aca="false">IF(AI111=0,0,AJ111*100/AI111)</f>
        <v>0</v>
      </c>
      <c r="AL111" s="163"/>
      <c r="AM111" s="163"/>
      <c r="AN111" s="150" t="n">
        <f aca="false">IF(AL111=0,0,AM111*100/AL111)</f>
        <v>0</v>
      </c>
      <c r="AO111" s="163" t="n">
        <f aca="false">AF111+AI111+AL111</f>
        <v>0</v>
      </c>
      <c r="AP111" s="163" t="n">
        <f aca="false">AG111+AJ111+AM111</f>
        <v>0</v>
      </c>
      <c r="AQ111" s="150" t="n">
        <f aca="false">IF(AO111=0,0,AP111*100/AO111)</f>
        <v>0</v>
      </c>
      <c r="AR111" s="163"/>
      <c r="AS111" s="163"/>
      <c r="AT111" s="150" t="n">
        <f aca="false">IF(AR111=0,0,AS111*100/AR111)</f>
        <v>0</v>
      </c>
      <c r="AU111" s="163"/>
      <c r="AV111" s="163"/>
      <c r="AW111" s="150" t="n">
        <f aca="false">IF(AU111=0,0,AV111*100/AU111)</f>
        <v>0</v>
      </c>
      <c r="AX111" s="163"/>
      <c r="AY111" s="163"/>
      <c r="AZ111" s="150" t="n">
        <f aca="false">IF(AX111=0,0,AY111*100/AX111)</f>
        <v>0</v>
      </c>
      <c r="BA111" s="159"/>
    </row>
    <row r="112" customFormat="false" ht="34.95" hidden="false" customHeight="true" outlineLevel="0" collapsed="false">
      <c r="A112" s="179"/>
      <c r="B112" s="180"/>
      <c r="C112" s="181"/>
      <c r="D112" s="158" t="s">
        <v>288</v>
      </c>
      <c r="E112" s="163" t="n">
        <f aca="false">H112+K112+N112+T112+W112+Z112+AF112+AI112+AL112+AR112+AU112+AX112</f>
        <v>0</v>
      </c>
      <c r="F112" s="163" t="n">
        <f aca="false">I112+L112+O112+U112+X112+AA112+AG112+AJ112+AM112+AS112+AV112+AY112</f>
        <v>0</v>
      </c>
      <c r="G112" s="150" t="n">
        <f aca="false">IF(E112=0,0,F112*100/E112)</f>
        <v>0</v>
      </c>
      <c r="H112" s="163"/>
      <c r="I112" s="163"/>
      <c r="J112" s="150" t="n">
        <f aca="false">IF(H112=0,0,I112*100/H112)</f>
        <v>0</v>
      </c>
      <c r="K112" s="163"/>
      <c r="L112" s="163"/>
      <c r="M112" s="150" t="n">
        <f aca="false">IF(K112=0,0,L112*100/K112)</f>
        <v>0</v>
      </c>
      <c r="N112" s="163"/>
      <c r="O112" s="163"/>
      <c r="P112" s="150" t="n">
        <f aca="false">IF(N112=0,0,O112*100/N112)</f>
        <v>0</v>
      </c>
      <c r="Q112" s="163" t="n">
        <f aca="false">H112+K112+N112</f>
        <v>0</v>
      </c>
      <c r="R112" s="163" t="n">
        <f aca="false">I112+L112+O112</f>
        <v>0</v>
      </c>
      <c r="S112" s="150" t="n">
        <f aca="false">IF(Q112=0,0,R112*100/Q112)</f>
        <v>0</v>
      </c>
      <c r="T112" s="163"/>
      <c r="U112" s="163"/>
      <c r="V112" s="150" t="n">
        <f aca="false">IF(T112=0,0,U112*100/T112)</f>
        <v>0</v>
      </c>
      <c r="W112" s="163"/>
      <c r="X112" s="163"/>
      <c r="Y112" s="150" t="n">
        <f aca="false">IF(W112=0,0,X112*100/W112)</f>
        <v>0</v>
      </c>
      <c r="Z112" s="163"/>
      <c r="AA112" s="163"/>
      <c r="AB112" s="150" t="n">
        <f aca="false">IF(Z112=0,0,AA112*100/Z112)</f>
        <v>0</v>
      </c>
      <c r="AC112" s="163" t="n">
        <f aca="false">T112+W112+Z112</f>
        <v>0</v>
      </c>
      <c r="AD112" s="163" t="n">
        <f aca="false">U112+X112+AA112</f>
        <v>0</v>
      </c>
      <c r="AE112" s="150" t="n">
        <f aca="false">IF(AC112=0,0,AD112*100/AC112)</f>
        <v>0</v>
      </c>
      <c r="AF112" s="163"/>
      <c r="AG112" s="163"/>
      <c r="AH112" s="150" t="n">
        <f aca="false">IF(AF112=0,0,AG112*100/AF112)</f>
        <v>0</v>
      </c>
      <c r="AI112" s="163"/>
      <c r="AJ112" s="163"/>
      <c r="AK112" s="150" t="n">
        <f aca="false">IF(AI112=0,0,AJ112*100/AI112)</f>
        <v>0</v>
      </c>
      <c r="AL112" s="163"/>
      <c r="AM112" s="163"/>
      <c r="AN112" s="150" t="n">
        <f aca="false">IF(AL112=0,0,AM112*100/AL112)</f>
        <v>0</v>
      </c>
      <c r="AO112" s="163" t="n">
        <f aca="false">AF112+AI112+AL112</f>
        <v>0</v>
      </c>
      <c r="AP112" s="163" t="n">
        <f aca="false">AG112+AJ112+AM112</f>
        <v>0</v>
      </c>
      <c r="AQ112" s="150" t="n">
        <f aca="false">IF(AO112=0,0,AP112*100/AO112)</f>
        <v>0</v>
      </c>
      <c r="AR112" s="163"/>
      <c r="AS112" s="163"/>
      <c r="AT112" s="150" t="n">
        <f aca="false">IF(AR112=0,0,AS112*100/AR112)</f>
        <v>0</v>
      </c>
      <c r="AU112" s="163"/>
      <c r="AV112" s="163"/>
      <c r="AW112" s="150" t="n">
        <f aca="false">IF(AU112=0,0,AV112*100/AU112)</f>
        <v>0</v>
      </c>
      <c r="AX112" s="163"/>
      <c r="AY112" s="163"/>
      <c r="AZ112" s="150" t="n">
        <f aca="false">IF(AX112=0,0,AY112*100/AX112)</f>
        <v>0</v>
      </c>
      <c r="BA112" s="159"/>
    </row>
    <row r="113" customFormat="false" ht="18.75" hidden="true" customHeight="true" outlineLevel="0" collapsed="false">
      <c r="A113" s="179" t="s">
        <v>312</v>
      </c>
      <c r="B113" s="180" t="s">
        <v>313</v>
      </c>
      <c r="C113" s="180"/>
      <c r="D113" s="160" t="s">
        <v>290</v>
      </c>
      <c r="E113" s="161" t="n">
        <f aca="false">SUM(E114:E118)</f>
        <v>0</v>
      </c>
      <c r="F113" s="161" t="n">
        <f aca="false">SUM(F114:F118)</f>
        <v>0</v>
      </c>
      <c r="G113" s="150" t="n">
        <f aca="false">IF(E113=0,0,F113*100/E113)</f>
        <v>0</v>
      </c>
      <c r="H113" s="161" t="n">
        <f aca="false">SUM(H114:H118)</f>
        <v>0</v>
      </c>
      <c r="I113" s="161" t="n">
        <f aca="false">SUM(I114:I118)</f>
        <v>0</v>
      </c>
      <c r="J113" s="150" t="n">
        <f aca="false">IF(H113=0,0,I113*100/H113)</f>
        <v>0</v>
      </c>
      <c r="K113" s="161" t="n">
        <f aca="false">SUM(K114:K118)</f>
        <v>0</v>
      </c>
      <c r="L113" s="161" t="n">
        <f aca="false">SUM(L114:L118)</f>
        <v>0</v>
      </c>
      <c r="M113" s="150" t="n">
        <f aca="false">IF(K113=0,0,L113*100/K113)</f>
        <v>0</v>
      </c>
      <c r="N113" s="161" t="n">
        <f aca="false">SUM(N114:N118)</f>
        <v>0</v>
      </c>
      <c r="O113" s="161" t="n">
        <f aca="false">SUM(O114:O118)</f>
        <v>0</v>
      </c>
      <c r="P113" s="150" t="n">
        <f aca="false">IF(N113=0,0,O113*100/N113)</f>
        <v>0</v>
      </c>
      <c r="Q113" s="161" t="n">
        <f aca="false">SUM(Q114:Q118)</f>
        <v>0</v>
      </c>
      <c r="R113" s="161" t="n">
        <f aca="false">SUM(R114:R118)</f>
        <v>0</v>
      </c>
      <c r="S113" s="150" t="n">
        <f aca="false">IF(Q113=0,0,R113*100/Q113)</f>
        <v>0</v>
      </c>
      <c r="T113" s="161" t="n">
        <f aca="false">SUM(T114:T118)</f>
        <v>0</v>
      </c>
      <c r="U113" s="161" t="n">
        <f aca="false">SUM(U114:U118)</f>
        <v>0</v>
      </c>
      <c r="V113" s="150" t="n">
        <f aca="false">IF(T113=0,0,U113*100/T113)</f>
        <v>0</v>
      </c>
      <c r="W113" s="161" t="n">
        <f aca="false">SUM(W114:W118)</f>
        <v>0</v>
      </c>
      <c r="X113" s="161" t="n">
        <f aca="false">SUM(X114:X118)</f>
        <v>0</v>
      </c>
      <c r="Y113" s="150" t="n">
        <f aca="false">IF(W113=0,0,X113*100/W113)</f>
        <v>0</v>
      </c>
      <c r="Z113" s="161" t="n">
        <f aca="false">SUM(Z114:Z118)</f>
        <v>0</v>
      </c>
      <c r="AA113" s="161" t="n">
        <f aca="false">SUM(AA114:AA118)</f>
        <v>0</v>
      </c>
      <c r="AB113" s="150" t="n">
        <f aca="false">IF(Z113=0,0,AA113*100/Z113)</f>
        <v>0</v>
      </c>
      <c r="AC113" s="161" t="n">
        <f aca="false">SUM(AC114:AC118)</f>
        <v>0</v>
      </c>
      <c r="AD113" s="161" t="n">
        <f aca="false">SUM(AD114:AD118)</f>
        <v>0</v>
      </c>
      <c r="AE113" s="150" t="n">
        <f aca="false">IF(AC113=0,0,AD113*100/AC113)</f>
        <v>0</v>
      </c>
      <c r="AF113" s="161" t="n">
        <f aca="false">SUM(AF114:AF118)</f>
        <v>0</v>
      </c>
      <c r="AG113" s="161" t="n">
        <f aca="false">SUM(AG114:AG118)</f>
        <v>0</v>
      </c>
      <c r="AH113" s="150" t="n">
        <f aca="false">IF(AF113=0,0,AG113*100/AF113)</f>
        <v>0</v>
      </c>
      <c r="AI113" s="161" t="n">
        <f aca="false">SUM(AI114:AI118)</f>
        <v>0</v>
      </c>
      <c r="AJ113" s="161" t="n">
        <f aca="false">SUM(AJ114:AJ118)</f>
        <v>0</v>
      </c>
      <c r="AK113" s="150" t="n">
        <f aca="false">IF(AI113=0,0,AJ113*100/AI113)</f>
        <v>0</v>
      </c>
      <c r="AL113" s="161" t="n">
        <f aca="false">SUM(AL114:AL118)</f>
        <v>0</v>
      </c>
      <c r="AM113" s="161" t="n">
        <f aca="false">SUM(AM114:AM118)</f>
        <v>0</v>
      </c>
      <c r="AN113" s="150" t="n">
        <f aca="false">IF(AL113=0,0,AM113*100/AL113)</f>
        <v>0</v>
      </c>
      <c r="AO113" s="161" t="n">
        <f aca="false">SUM(AO114:AO118)</f>
        <v>0</v>
      </c>
      <c r="AP113" s="161" t="n">
        <f aca="false">SUM(AP114:AP118)</f>
        <v>0</v>
      </c>
      <c r="AQ113" s="150" t="n">
        <f aca="false">IF(AO113=0,0,AP113*100/AO113)</f>
        <v>0</v>
      </c>
      <c r="AR113" s="161" t="n">
        <f aca="false">SUM(AR114:AR118)</f>
        <v>0</v>
      </c>
      <c r="AS113" s="161" t="n">
        <f aca="false">SUM(AS114:AS118)</f>
        <v>0</v>
      </c>
      <c r="AT113" s="150" t="n">
        <f aca="false">IF(AR113=0,0,AS113*100/AR113)</f>
        <v>0</v>
      </c>
      <c r="AU113" s="161" t="n">
        <f aca="false">SUM(AU114:AU118)</f>
        <v>0</v>
      </c>
      <c r="AV113" s="161" t="n">
        <f aca="false">SUM(AV114:AV118)</f>
        <v>0</v>
      </c>
      <c r="AW113" s="150" t="n">
        <f aca="false">IF(AU113=0,0,AV113*100/AU113)</f>
        <v>0</v>
      </c>
      <c r="AX113" s="161" t="n">
        <f aca="false">SUM(AX114:AX118)</f>
        <v>0</v>
      </c>
      <c r="AY113" s="161" t="n">
        <f aca="false">SUM(AY114:AY118)</f>
        <v>0</v>
      </c>
      <c r="AZ113" s="150" t="n">
        <f aca="false">IF(AX113=0,0,AY113*100/AX113)</f>
        <v>0</v>
      </c>
      <c r="BA113" s="159"/>
    </row>
    <row r="114" customFormat="false" ht="31.95" hidden="true" customHeight="true" outlineLevel="0" collapsed="false">
      <c r="A114" s="179"/>
      <c r="B114" s="180"/>
      <c r="C114" s="180"/>
      <c r="D114" s="152" t="s">
        <v>26</v>
      </c>
      <c r="E114" s="163" t="n">
        <f aca="false">H114+K114+N114+T114+W114+Z114+AF114+AI114+AL114+AR114+AU114+AX114</f>
        <v>0</v>
      </c>
      <c r="F114" s="163" t="n">
        <f aca="false">I114+L114+O114+U114+X114+AA114+AG114+AJ114+AM114+AS114+AV114+AY114</f>
        <v>0</v>
      </c>
      <c r="G114" s="150" t="n">
        <f aca="false">IF(E114=0,0,F114*100/E114)</f>
        <v>0</v>
      </c>
      <c r="H114" s="163"/>
      <c r="I114" s="163"/>
      <c r="J114" s="150" t="n">
        <f aca="false">IF(H114=0,0,I114*100/H114)</f>
        <v>0</v>
      </c>
      <c r="K114" s="163"/>
      <c r="L114" s="163"/>
      <c r="M114" s="150" t="n">
        <f aca="false">IF(K114=0,0,L114*100/K114)</f>
        <v>0</v>
      </c>
      <c r="N114" s="163"/>
      <c r="O114" s="163"/>
      <c r="P114" s="150" t="n">
        <f aca="false">IF(N114=0,0,O114*100/N114)</f>
        <v>0</v>
      </c>
      <c r="Q114" s="163" t="n">
        <f aca="false">H114+K114+N114</f>
        <v>0</v>
      </c>
      <c r="R114" s="163" t="n">
        <f aca="false">I114+L114+O114</f>
        <v>0</v>
      </c>
      <c r="S114" s="150" t="n">
        <f aca="false">IF(Q114=0,0,R114*100/Q114)</f>
        <v>0</v>
      </c>
      <c r="T114" s="163"/>
      <c r="U114" s="163"/>
      <c r="V114" s="150" t="n">
        <f aca="false">IF(T114=0,0,U114*100/T114)</f>
        <v>0</v>
      </c>
      <c r="W114" s="163"/>
      <c r="X114" s="163"/>
      <c r="Y114" s="150" t="n">
        <f aca="false">IF(W114=0,0,X114*100/W114)</f>
        <v>0</v>
      </c>
      <c r="Z114" s="163"/>
      <c r="AA114" s="163"/>
      <c r="AB114" s="150" t="n">
        <f aca="false">IF(Z114=0,0,AA114*100/Z114)</f>
        <v>0</v>
      </c>
      <c r="AC114" s="163" t="n">
        <f aca="false">T114+W114+Z114</f>
        <v>0</v>
      </c>
      <c r="AD114" s="163" t="n">
        <f aca="false">U114+X114+AA114</f>
        <v>0</v>
      </c>
      <c r="AE114" s="150" t="n">
        <f aca="false">IF(AC114=0,0,AD114*100/AC114)</f>
        <v>0</v>
      </c>
      <c r="AF114" s="163"/>
      <c r="AG114" s="163"/>
      <c r="AH114" s="150" t="n">
        <f aca="false">IF(AF114=0,0,AG114*100/AF114)</f>
        <v>0</v>
      </c>
      <c r="AI114" s="163"/>
      <c r="AJ114" s="163"/>
      <c r="AK114" s="150" t="n">
        <f aca="false">IF(AI114=0,0,AJ114*100/AI114)</f>
        <v>0</v>
      </c>
      <c r="AL114" s="163"/>
      <c r="AM114" s="163"/>
      <c r="AN114" s="150" t="n">
        <f aca="false">IF(AL114=0,0,AM114*100/AL114)</f>
        <v>0</v>
      </c>
      <c r="AO114" s="163" t="n">
        <f aca="false">AF114+AI114+AL114</f>
        <v>0</v>
      </c>
      <c r="AP114" s="163" t="n">
        <f aca="false">AG114+AJ114+AM114</f>
        <v>0</v>
      </c>
      <c r="AQ114" s="150" t="n">
        <f aca="false">IF(AO114=0,0,AP114*100/AO114)</f>
        <v>0</v>
      </c>
      <c r="AR114" s="163"/>
      <c r="AS114" s="163"/>
      <c r="AT114" s="150" t="n">
        <f aca="false">IF(AR114=0,0,AS114*100/AR114)</f>
        <v>0</v>
      </c>
      <c r="AU114" s="163"/>
      <c r="AV114" s="163"/>
      <c r="AW114" s="150" t="n">
        <f aca="false">IF(AU114=0,0,AV114*100/AU114)</f>
        <v>0</v>
      </c>
      <c r="AX114" s="163"/>
      <c r="AY114" s="163"/>
      <c r="AZ114" s="150" t="n">
        <f aca="false">IF(AX114=0,0,AY114*100/AX114)</f>
        <v>0</v>
      </c>
      <c r="BA114" s="159"/>
    </row>
    <row r="115" customFormat="false" ht="34.95" hidden="true" customHeight="true" outlineLevel="0" collapsed="false">
      <c r="A115" s="179"/>
      <c r="B115" s="180"/>
      <c r="C115" s="180"/>
      <c r="D115" s="152" t="s">
        <v>27</v>
      </c>
      <c r="E115" s="163" t="n">
        <f aca="false">H115+K115+N115+T115+W115+Z115+AF115+AI115+AL115+AR115+AU115+AX115</f>
        <v>0</v>
      </c>
      <c r="F115" s="163" t="n">
        <f aca="false">I115+L115+O115+U115+X115+AA115+AG115+AJ115+AM115+AS115+AV115+AY115</f>
        <v>0</v>
      </c>
      <c r="G115" s="150" t="n">
        <f aca="false">IF(E115=0,0,F115*100/E115)</f>
        <v>0</v>
      </c>
      <c r="H115" s="163"/>
      <c r="I115" s="163"/>
      <c r="J115" s="150" t="n">
        <f aca="false">IF(H115=0,0,I115*100/H115)</f>
        <v>0</v>
      </c>
      <c r="K115" s="163"/>
      <c r="L115" s="163"/>
      <c r="M115" s="150" t="n">
        <f aca="false">IF(K115=0,0,L115*100/K115)</f>
        <v>0</v>
      </c>
      <c r="N115" s="163"/>
      <c r="O115" s="163"/>
      <c r="P115" s="150" t="n">
        <f aca="false">IF(N115=0,0,O115*100/N115)</f>
        <v>0</v>
      </c>
      <c r="Q115" s="163" t="n">
        <f aca="false">H115+K115+N115</f>
        <v>0</v>
      </c>
      <c r="R115" s="163" t="n">
        <f aca="false">I115+L115+O115</f>
        <v>0</v>
      </c>
      <c r="S115" s="150" t="n">
        <f aca="false">IF(Q115=0,0,R115*100/Q115)</f>
        <v>0</v>
      </c>
      <c r="T115" s="163"/>
      <c r="U115" s="163"/>
      <c r="V115" s="150" t="n">
        <f aca="false">IF(T115=0,0,U115*100/T115)</f>
        <v>0</v>
      </c>
      <c r="W115" s="163"/>
      <c r="X115" s="163"/>
      <c r="Y115" s="150" t="n">
        <f aca="false">IF(W115=0,0,X115*100/W115)</f>
        <v>0</v>
      </c>
      <c r="Z115" s="163"/>
      <c r="AA115" s="163"/>
      <c r="AB115" s="150" t="n">
        <f aca="false">IF(Z115=0,0,AA115*100/Z115)</f>
        <v>0</v>
      </c>
      <c r="AC115" s="163" t="n">
        <f aca="false">T115+W115+Z115</f>
        <v>0</v>
      </c>
      <c r="AD115" s="163" t="n">
        <f aca="false">U115+X115+AA115</f>
        <v>0</v>
      </c>
      <c r="AE115" s="150" t="n">
        <f aca="false">IF(AC115=0,0,AD115*100/AC115)</f>
        <v>0</v>
      </c>
      <c r="AF115" s="163"/>
      <c r="AG115" s="163"/>
      <c r="AH115" s="150" t="n">
        <f aca="false">IF(AF115=0,0,AG115*100/AF115)</f>
        <v>0</v>
      </c>
      <c r="AI115" s="163"/>
      <c r="AJ115" s="163"/>
      <c r="AK115" s="150" t="n">
        <f aca="false">IF(AI115=0,0,AJ115*100/AI115)</f>
        <v>0</v>
      </c>
      <c r="AL115" s="163"/>
      <c r="AM115" s="163"/>
      <c r="AN115" s="150" t="n">
        <f aca="false">IF(AL115=0,0,AM115*100/AL115)</f>
        <v>0</v>
      </c>
      <c r="AO115" s="163" t="n">
        <f aca="false">AF115+AI115+AL115</f>
        <v>0</v>
      </c>
      <c r="AP115" s="163" t="n">
        <f aca="false">AG115+AJ115+AM115</f>
        <v>0</v>
      </c>
      <c r="AQ115" s="150" t="n">
        <f aca="false">IF(AO115=0,0,AP115*100/AO115)</f>
        <v>0</v>
      </c>
      <c r="AR115" s="163"/>
      <c r="AS115" s="163"/>
      <c r="AT115" s="150" t="n">
        <f aca="false">IF(AR115=0,0,AS115*100/AR115)</f>
        <v>0</v>
      </c>
      <c r="AU115" s="163"/>
      <c r="AV115" s="163"/>
      <c r="AW115" s="150" t="n">
        <f aca="false">IF(AU115=0,0,AV115*100/AU115)</f>
        <v>0</v>
      </c>
      <c r="AX115" s="163"/>
      <c r="AY115" s="163"/>
      <c r="AZ115" s="150" t="n">
        <f aca="false">IF(AX115=0,0,AY115*100/AX115)</f>
        <v>0</v>
      </c>
      <c r="BA115" s="159"/>
    </row>
    <row r="116" customFormat="false" ht="21.75" hidden="true" customHeight="true" outlineLevel="0" collapsed="false">
      <c r="A116" s="179"/>
      <c r="B116" s="180"/>
      <c r="C116" s="180"/>
      <c r="D116" s="154" t="s">
        <v>28</v>
      </c>
      <c r="E116" s="163" t="n">
        <f aca="false">H116+K116+N116+T116+W116+Z116+AF116+AI116+AL116+AR116+AU116+AX116</f>
        <v>0</v>
      </c>
      <c r="F116" s="163" t="n">
        <f aca="false">I116+L116+O116+U116+X116+AA116+AG116+AJ116+AM116+AS116+AV116+AY116</f>
        <v>0</v>
      </c>
      <c r="G116" s="150" t="n">
        <f aca="false">IF(E116=0,0,F116*100/E116)</f>
        <v>0</v>
      </c>
      <c r="H116" s="163"/>
      <c r="I116" s="163"/>
      <c r="J116" s="150" t="n">
        <f aca="false">IF(H116=0,0,I116*100/H116)</f>
        <v>0</v>
      </c>
      <c r="K116" s="163"/>
      <c r="L116" s="163"/>
      <c r="M116" s="150" t="n">
        <f aca="false">IF(K116=0,0,L116*100/K116)</f>
        <v>0</v>
      </c>
      <c r="N116" s="163"/>
      <c r="O116" s="163"/>
      <c r="P116" s="150" t="n">
        <f aca="false">IF(N116=0,0,O116*100/N116)</f>
        <v>0</v>
      </c>
      <c r="Q116" s="163" t="n">
        <f aca="false">H116+K116+N116</f>
        <v>0</v>
      </c>
      <c r="R116" s="163" t="n">
        <f aca="false">I116+L116+O116</f>
        <v>0</v>
      </c>
      <c r="S116" s="150" t="n">
        <f aca="false">IF(Q116=0,0,R116*100/Q116)</f>
        <v>0</v>
      </c>
      <c r="T116" s="163"/>
      <c r="U116" s="163"/>
      <c r="V116" s="150" t="n">
        <f aca="false">IF(T116=0,0,U116*100/T116)</f>
        <v>0</v>
      </c>
      <c r="W116" s="163"/>
      <c r="X116" s="163"/>
      <c r="Y116" s="150" t="n">
        <f aca="false">IF(W116=0,0,X116*100/W116)</f>
        <v>0</v>
      </c>
      <c r="Z116" s="163"/>
      <c r="AA116" s="163"/>
      <c r="AB116" s="150" t="n">
        <f aca="false">IF(Z116=0,0,AA116*100/Z116)</f>
        <v>0</v>
      </c>
      <c r="AC116" s="163" t="n">
        <f aca="false">T116+W116+Z116</f>
        <v>0</v>
      </c>
      <c r="AD116" s="163" t="n">
        <f aca="false">U116+X116+AA116</f>
        <v>0</v>
      </c>
      <c r="AE116" s="150" t="n">
        <f aca="false">IF(AC116=0,0,AD116*100/AC116)</f>
        <v>0</v>
      </c>
      <c r="AF116" s="163"/>
      <c r="AG116" s="163"/>
      <c r="AH116" s="150" t="n">
        <f aca="false">IF(AF116=0,0,AG116*100/AF116)</f>
        <v>0</v>
      </c>
      <c r="AI116" s="163"/>
      <c r="AJ116" s="163"/>
      <c r="AK116" s="150" t="n">
        <f aca="false">IF(AI116=0,0,AJ116*100/AI116)</f>
        <v>0</v>
      </c>
      <c r="AL116" s="163"/>
      <c r="AM116" s="163"/>
      <c r="AN116" s="150" t="n">
        <f aca="false">IF(AL116=0,0,AM116*100/AL116)</f>
        <v>0</v>
      </c>
      <c r="AO116" s="163" t="n">
        <f aca="false">AF116+AI116+AL116</f>
        <v>0</v>
      </c>
      <c r="AP116" s="163" t="n">
        <f aca="false">AG116+AJ116+AM116</f>
        <v>0</v>
      </c>
      <c r="AQ116" s="150" t="n">
        <f aca="false">IF(AO116=0,0,AP116*100/AO116)</f>
        <v>0</v>
      </c>
      <c r="AR116" s="163"/>
      <c r="AS116" s="163"/>
      <c r="AT116" s="150" t="n">
        <f aca="false">IF(AR116=0,0,AS116*100/AR116)</f>
        <v>0</v>
      </c>
      <c r="AU116" s="163"/>
      <c r="AV116" s="163"/>
      <c r="AW116" s="150" t="n">
        <f aca="false">IF(AU116=0,0,AV116*100/AU116)</f>
        <v>0</v>
      </c>
      <c r="AX116" s="163"/>
      <c r="AY116" s="163"/>
      <c r="AZ116" s="150" t="n">
        <f aca="false">IF(AX116=0,0,AY116*100/AX116)</f>
        <v>0</v>
      </c>
      <c r="BA116" s="159"/>
    </row>
    <row r="117" customFormat="false" ht="21.75" hidden="true" customHeight="true" outlineLevel="0" collapsed="false">
      <c r="A117" s="179"/>
      <c r="B117" s="180"/>
      <c r="C117" s="180"/>
      <c r="D117" s="155" t="s">
        <v>284</v>
      </c>
      <c r="E117" s="163" t="n">
        <f aca="false">H117+K117+N117+T117+W117+Z117+AF117+AI117+AL117+AR117+AU117+AX117</f>
        <v>0</v>
      </c>
      <c r="F117" s="163" t="n">
        <f aca="false">I117+L117+O117+U117+X117+AA117+AG117+AJ117+AM117+AS117+AV117+AY117</f>
        <v>0</v>
      </c>
      <c r="G117" s="150" t="n">
        <f aca="false">IF(E117=0,0,F117*100/E117)</f>
        <v>0</v>
      </c>
      <c r="H117" s="163"/>
      <c r="I117" s="163"/>
      <c r="J117" s="150" t="n">
        <f aca="false">IF(H117=0,0,I117*100/H117)</f>
        <v>0</v>
      </c>
      <c r="K117" s="163"/>
      <c r="L117" s="163"/>
      <c r="M117" s="150" t="n">
        <f aca="false">IF(K117=0,0,L117*100/K117)</f>
        <v>0</v>
      </c>
      <c r="N117" s="163"/>
      <c r="O117" s="163"/>
      <c r="P117" s="150" t="n">
        <f aca="false">IF(N117=0,0,O117*100/N117)</f>
        <v>0</v>
      </c>
      <c r="Q117" s="163" t="n">
        <f aca="false">H117+K117+N117</f>
        <v>0</v>
      </c>
      <c r="R117" s="163" t="n">
        <f aca="false">I117+L117+O117</f>
        <v>0</v>
      </c>
      <c r="S117" s="150" t="n">
        <f aca="false">IF(Q117=0,0,R117*100/Q117)</f>
        <v>0</v>
      </c>
      <c r="T117" s="163"/>
      <c r="U117" s="163"/>
      <c r="V117" s="150" t="n">
        <f aca="false">IF(T117=0,0,U117*100/T117)</f>
        <v>0</v>
      </c>
      <c r="W117" s="163"/>
      <c r="X117" s="163"/>
      <c r="Y117" s="150" t="n">
        <f aca="false">IF(W117=0,0,X117*100/W117)</f>
        <v>0</v>
      </c>
      <c r="Z117" s="163"/>
      <c r="AA117" s="163"/>
      <c r="AB117" s="150" t="n">
        <f aca="false">IF(Z117=0,0,AA117*100/Z117)</f>
        <v>0</v>
      </c>
      <c r="AC117" s="163" t="n">
        <f aca="false">T117+W117+Z117</f>
        <v>0</v>
      </c>
      <c r="AD117" s="163" t="n">
        <f aca="false">U117+X117+AA117</f>
        <v>0</v>
      </c>
      <c r="AE117" s="150" t="n">
        <f aca="false">IF(AC117=0,0,AD117*100/AC117)</f>
        <v>0</v>
      </c>
      <c r="AF117" s="163"/>
      <c r="AG117" s="163"/>
      <c r="AH117" s="150" t="n">
        <f aca="false">IF(AF117=0,0,AG117*100/AF117)</f>
        <v>0</v>
      </c>
      <c r="AI117" s="163"/>
      <c r="AJ117" s="163"/>
      <c r="AK117" s="150" t="n">
        <f aca="false">IF(AI117=0,0,AJ117*100/AI117)</f>
        <v>0</v>
      </c>
      <c r="AL117" s="163"/>
      <c r="AM117" s="163"/>
      <c r="AN117" s="150" t="n">
        <f aca="false">IF(AL117=0,0,AM117*100/AL117)</f>
        <v>0</v>
      </c>
      <c r="AO117" s="163" t="n">
        <f aca="false">AF117+AI117+AL117</f>
        <v>0</v>
      </c>
      <c r="AP117" s="163" t="n">
        <f aca="false">AG117+AJ117+AM117</f>
        <v>0</v>
      </c>
      <c r="AQ117" s="150" t="n">
        <f aca="false">IF(AO117=0,0,AP117*100/AO117)</f>
        <v>0</v>
      </c>
      <c r="AR117" s="163"/>
      <c r="AS117" s="163"/>
      <c r="AT117" s="150" t="n">
        <f aca="false">IF(AR117=0,0,AS117*100/AR117)</f>
        <v>0</v>
      </c>
      <c r="AU117" s="163"/>
      <c r="AV117" s="163"/>
      <c r="AW117" s="150" t="n">
        <f aca="false">IF(AU117=0,0,AV117*100/AU117)</f>
        <v>0</v>
      </c>
      <c r="AX117" s="163"/>
      <c r="AY117" s="163"/>
      <c r="AZ117" s="150" t="n">
        <f aca="false">IF(AX117=0,0,AY117*100/AX117)</f>
        <v>0</v>
      </c>
      <c r="BA117" s="159"/>
    </row>
    <row r="118" customFormat="false" ht="36" hidden="true" customHeight="true" outlineLevel="0" collapsed="false">
      <c r="A118" s="179"/>
      <c r="B118" s="180"/>
      <c r="C118" s="180"/>
      <c r="D118" s="156" t="s">
        <v>314</v>
      </c>
      <c r="E118" s="163" t="n">
        <f aca="false">SUM(E119:E121)</f>
        <v>0</v>
      </c>
      <c r="F118" s="163" t="n">
        <f aca="false">SUM(F119:F121)</f>
        <v>0</v>
      </c>
      <c r="G118" s="150" t="n">
        <f aca="false">IF(E118=0,0,F118*100/E118)</f>
        <v>0</v>
      </c>
      <c r="H118" s="163" t="n">
        <f aca="false">SUM(H119:H121)</f>
        <v>0</v>
      </c>
      <c r="I118" s="163" t="n">
        <f aca="false">SUM(I119:I121)</f>
        <v>0</v>
      </c>
      <c r="J118" s="150" t="n">
        <f aca="false">IF(H118=0,0,I118*100/H118)</f>
        <v>0</v>
      </c>
      <c r="K118" s="163" t="n">
        <f aca="false">SUM(K119:K121)</f>
        <v>0</v>
      </c>
      <c r="L118" s="163" t="n">
        <f aca="false">SUM(L119:L121)</f>
        <v>0</v>
      </c>
      <c r="M118" s="150" t="n">
        <f aca="false">IF(K118=0,0,L118*100/K118)</f>
        <v>0</v>
      </c>
      <c r="N118" s="163" t="n">
        <f aca="false">SUM(N119:N121)</f>
        <v>0</v>
      </c>
      <c r="O118" s="163" t="n">
        <f aca="false">SUM(O119:O121)</f>
        <v>0</v>
      </c>
      <c r="P118" s="150" t="n">
        <f aca="false">IF(N118=0,0,O118*100/N118)</f>
        <v>0</v>
      </c>
      <c r="Q118" s="163" t="n">
        <f aca="false">SUM(Q119:Q121)</f>
        <v>0</v>
      </c>
      <c r="R118" s="163" t="n">
        <f aca="false">SUM(R119:R121)</f>
        <v>0</v>
      </c>
      <c r="S118" s="150" t="n">
        <f aca="false">IF(Q118=0,0,R118*100/Q118)</f>
        <v>0</v>
      </c>
      <c r="T118" s="163" t="n">
        <f aca="false">SUM(T119:T121)</f>
        <v>0</v>
      </c>
      <c r="U118" s="163" t="n">
        <f aca="false">SUM(U119:U121)</f>
        <v>0</v>
      </c>
      <c r="V118" s="150" t="n">
        <f aca="false">IF(T118=0,0,U118*100/T118)</f>
        <v>0</v>
      </c>
      <c r="W118" s="163" t="n">
        <f aca="false">SUM(W119:W121)</f>
        <v>0</v>
      </c>
      <c r="X118" s="163" t="n">
        <f aca="false">SUM(X119:X121)</f>
        <v>0</v>
      </c>
      <c r="Y118" s="150" t="n">
        <f aca="false">IF(W118=0,0,X118*100/W118)</f>
        <v>0</v>
      </c>
      <c r="Z118" s="163" t="n">
        <f aca="false">SUM(Z119:Z121)</f>
        <v>0</v>
      </c>
      <c r="AA118" s="163" t="n">
        <f aca="false">SUM(AA119:AA121)</f>
        <v>0</v>
      </c>
      <c r="AB118" s="150" t="n">
        <f aca="false">IF(Z118=0,0,AA118*100/Z118)</f>
        <v>0</v>
      </c>
      <c r="AC118" s="163" t="n">
        <f aca="false">SUM(AC119:AC121)</f>
        <v>0</v>
      </c>
      <c r="AD118" s="163" t="n">
        <f aca="false">SUM(AD119:AD121)</f>
        <v>0</v>
      </c>
      <c r="AE118" s="150" t="n">
        <f aca="false">IF(AC118=0,0,AD118*100/AC118)</f>
        <v>0</v>
      </c>
      <c r="AF118" s="163" t="n">
        <f aca="false">SUM(AF119:AF121)</f>
        <v>0</v>
      </c>
      <c r="AG118" s="163" t="n">
        <f aca="false">SUM(AG119:AG121)</f>
        <v>0</v>
      </c>
      <c r="AH118" s="150" t="n">
        <f aca="false">IF(AF118=0,0,AG118*100/AF118)</f>
        <v>0</v>
      </c>
      <c r="AI118" s="163" t="n">
        <f aca="false">SUM(AI119:AI121)</f>
        <v>0</v>
      </c>
      <c r="AJ118" s="163" t="n">
        <f aca="false">SUM(AJ119:AJ121)</f>
        <v>0</v>
      </c>
      <c r="AK118" s="150" t="n">
        <f aca="false">IF(AI118=0,0,AJ118*100/AI118)</f>
        <v>0</v>
      </c>
      <c r="AL118" s="163" t="n">
        <f aca="false">SUM(AL119:AL121)</f>
        <v>0</v>
      </c>
      <c r="AM118" s="163" t="n">
        <f aca="false">SUM(AM119:AM121)</f>
        <v>0</v>
      </c>
      <c r="AN118" s="150" t="n">
        <f aca="false">IF(AL118=0,0,AM118*100/AL118)</f>
        <v>0</v>
      </c>
      <c r="AO118" s="163" t="n">
        <f aca="false">SUM(AO119:AO121)</f>
        <v>0</v>
      </c>
      <c r="AP118" s="163" t="n">
        <f aca="false">SUM(AP119:AP121)</f>
        <v>0</v>
      </c>
      <c r="AQ118" s="150" t="n">
        <f aca="false">IF(AO118=0,0,AP118*100/AO118)</f>
        <v>0</v>
      </c>
      <c r="AR118" s="163" t="n">
        <f aca="false">SUM(AR119:AR121)</f>
        <v>0</v>
      </c>
      <c r="AS118" s="163" t="n">
        <f aca="false">SUM(AS119:AS121)</f>
        <v>0</v>
      </c>
      <c r="AT118" s="150" t="n">
        <f aca="false">IF(AR118=0,0,AS118*100/AR118)</f>
        <v>0</v>
      </c>
      <c r="AU118" s="163" t="n">
        <f aca="false">SUM(AU119:AU121)</f>
        <v>0</v>
      </c>
      <c r="AV118" s="163" t="n">
        <f aca="false">SUM(AV119:AV121)</f>
        <v>0</v>
      </c>
      <c r="AW118" s="150" t="n">
        <f aca="false">IF(AU118=0,0,AV118*100/AU118)</f>
        <v>0</v>
      </c>
      <c r="AX118" s="163" t="n">
        <f aca="false">SUM(AX119:AX121)</f>
        <v>0</v>
      </c>
      <c r="AY118" s="163" t="n">
        <f aca="false">SUM(AY119:AY121)</f>
        <v>0</v>
      </c>
      <c r="AZ118" s="150" t="n">
        <f aca="false">IF(AX118=0,0,AY118*100/AX118)</f>
        <v>0</v>
      </c>
      <c r="BA118" s="159"/>
    </row>
    <row r="119" customFormat="false" ht="21.75" hidden="true" customHeight="true" outlineLevel="0" collapsed="false">
      <c r="A119" s="179"/>
      <c r="B119" s="180"/>
      <c r="C119" s="180"/>
      <c r="D119" s="158" t="s">
        <v>286</v>
      </c>
      <c r="E119" s="163" t="n">
        <f aca="false">H119+K119+N119+T119+W119+Z119+AF119+AI119+AL119+AR119+AU119+AX119</f>
        <v>0</v>
      </c>
      <c r="F119" s="163" t="n">
        <f aca="false">I119+L119+O119+U119+X119+AA119+AG119+AJ119+AM119+AS119+AV119+AY119</f>
        <v>0</v>
      </c>
      <c r="G119" s="150" t="n">
        <f aca="false">IF(E119=0,0,F119*100/E119)</f>
        <v>0</v>
      </c>
      <c r="H119" s="163"/>
      <c r="I119" s="163"/>
      <c r="J119" s="150" t="n">
        <f aca="false">IF(H119=0,0,I119*100/H119)</f>
        <v>0</v>
      </c>
      <c r="K119" s="163"/>
      <c r="L119" s="163"/>
      <c r="M119" s="150" t="n">
        <f aca="false">IF(K119=0,0,L119*100/K119)</f>
        <v>0</v>
      </c>
      <c r="N119" s="163"/>
      <c r="O119" s="163"/>
      <c r="P119" s="150" t="n">
        <f aca="false">IF(N119=0,0,O119*100/N119)</f>
        <v>0</v>
      </c>
      <c r="Q119" s="163" t="n">
        <f aca="false">H119+K119+N119</f>
        <v>0</v>
      </c>
      <c r="R119" s="163" t="n">
        <f aca="false">I119+L119+O119</f>
        <v>0</v>
      </c>
      <c r="S119" s="150" t="n">
        <f aca="false">IF(Q119=0,0,R119*100/Q119)</f>
        <v>0</v>
      </c>
      <c r="T119" s="163"/>
      <c r="U119" s="163"/>
      <c r="V119" s="150" t="n">
        <f aca="false">IF(T119=0,0,U119*100/T119)</f>
        <v>0</v>
      </c>
      <c r="W119" s="163"/>
      <c r="X119" s="163"/>
      <c r="Y119" s="150" t="n">
        <f aca="false">IF(W119=0,0,X119*100/W119)</f>
        <v>0</v>
      </c>
      <c r="Z119" s="163"/>
      <c r="AA119" s="163"/>
      <c r="AB119" s="150" t="n">
        <f aca="false">IF(Z119=0,0,AA119*100/Z119)</f>
        <v>0</v>
      </c>
      <c r="AC119" s="163" t="n">
        <f aca="false">T119+W119+Z119</f>
        <v>0</v>
      </c>
      <c r="AD119" s="163" t="n">
        <f aca="false">U119+X119+AA119</f>
        <v>0</v>
      </c>
      <c r="AE119" s="150" t="n">
        <f aca="false">IF(AC119=0,0,AD119*100/AC119)</f>
        <v>0</v>
      </c>
      <c r="AF119" s="163"/>
      <c r="AG119" s="163"/>
      <c r="AH119" s="150" t="n">
        <f aca="false">IF(AF119=0,0,AG119*100/AF119)</f>
        <v>0</v>
      </c>
      <c r="AI119" s="163"/>
      <c r="AJ119" s="163"/>
      <c r="AK119" s="150" t="n">
        <f aca="false">IF(AI119=0,0,AJ119*100/AI119)</f>
        <v>0</v>
      </c>
      <c r="AL119" s="163"/>
      <c r="AM119" s="163"/>
      <c r="AN119" s="150" t="n">
        <f aca="false">IF(AL119=0,0,AM119*100/AL119)</f>
        <v>0</v>
      </c>
      <c r="AO119" s="163" t="n">
        <f aca="false">AF119+AI119+AL119</f>
        <v>0</v>
      </c>
      <c r="AP119" s="163" t="n">
        <f aca="false">AG119+AJ119+AM119</f>
        <v>0</v>
      </c>
      <c r="AQ119" s="150" t="n">
        <f aca="false">IF(AO119=0,0,AP119*100/AO119)</f>
        <v>0</v>
      </c>
      <c r="AR119" s="163"/>
      <c r="AS119" s="163"/>
      <c r="AT119" s="150" t="n">
        <f aca="false">IF(AR119=0,0,AS119*100/AR119)</f>
        <v>0</v>
      </c>
      <c r="AU119" s="163"/>
      <c r="AV119" s="163"/>
      <c r="AW119" s="150" t="n">
        <f aca="false">IF(AU119=0,0,AV119*100/AU119)</f>
        <v>0</v>
      </c>
      <c r="AX119" s="163"/>
      <c r="AY119" s="163"/>
      <c r="AZ119" s="150" t="n">
        <f aca="false">IF(AX119=0,0,AY119*100/AX119)</f>
        <v>0</v>
      </c>
      <c r="BA119" s="159"/>
    </row>
    <row r="120" customFormat="false" ht="21.75" hidden="true" customHeight="true" outlineLevel="0" collapsed="false">
      <c r="A120" s="179"/>
      <c r="B120" s="180"/>
      <c r="C120" s="180"/>
      <c r="D120" s="158" t="s">
        <v>287</v>
      </c>
      <c r="E120" s="163" t="n">
        <f aca="false">H120+K120+N120+T120+W120+Z120+AF120+AI120+AL120+AR120+AU120+AX120</f>
        <v>0</v>
      </c>
      <c r="F120" s="163" t="n">
        <f aca="false">I120+L120+O120+U120+X120+AA120+AG120+AJ120+AM120+AS120+AV120+AY120</f>
        <v>0</v>
      </c>
      <c r="G120" s="150" t="n">
        <f aca="false">IF(E120=0,0,F120*100/E120)</f>
        <v>0</v>
      </c>
      <c r="H120" s="163"/>
      <c r="I120" s="163"/>
      <c r="J120" s="150" t="n">
        <f aca="false">IF(H120=0,0,I120*100/H120)</f>
        <v>0</v>
      </c>
      <c r="K120" s="163"/>
      <c r="L120" s="163"/>
      <c r="M120" s="150" t="n">
        <f aca="false">IF(K120=0,0,L120*100/K120)</f>
        <v>0</v>
      </c>
      <c r="N120" s="163"/>
      <c r="O120" s="163"/>
      <c r="P120" s="150" t="n">
        <f aca="false">IF(N120=0,0,O120*100/N120)</f>
        <v>0</v>
      </c>
      <c r="Q120" s="163" t="n">
        <f aca="false">H120+K120+N120</f>
        <v>0</v>
      </c>
      <c r="R120" s="163" t="n">
        <f aca="false">I120+L120+O120</f>
        <v>0</v>
      </c>
      <c r="S120" s="150" t="n">
        <f aca="false">IF(Q120=0,0,R120*100/Q120)</f>
        <v>0</v>
      </c>
      <c r="T120" s="163"/>
      <c r="U120" s="163"/>
      <c r="V120" s="150" t="n">
        <f aca="false">IF(T120=0,0,U120*100/T120)</f>
        <v>0</v>
      </c>
      <c r="W120" s="163"/>
      <c r="X120" s="163"/>
      <c r="Y120" s="150" t="n">
        <f aca="false">IF(W120=0,0,X120*100/W120)</f>
        <v>0</v>
      </c>
      <c r="Z120" s="163"/>
      <c r="AA120" s="163"/>
      <c r="AB120" s="150" t="n">
        <f aca="false">IF(Z120=0,0,AA120*100/Z120)</f>
        <v>0</v>
      </c>
      <c r="AC120" s="163" t="n">
        <f aca="false">T120+W120+Z120</f>
        <v>0</v>
      </c>
      <c r="AD120" s="163" t="n">
        <f aca="false">U120+X120+AA120</f>
        <v>0</v>
      </c>
      <c r="AE120" s="150" t="n">
        <f aca="false">IF(AC120=0,0,AD120*100/AC120)</f>
        <v>0</v>
      </c>
      <c r="AF120" s="163"/>
      <c r="AG120" s="163"/>
      <c r="AH120" s="150" t="n">
        <f aca="false">IF(AF120=0,0,AG120*100/AF120)</f>
        <v>0</v>
      </c>
      <c r="AI120" s="163"/>
      <c r="AJ120" s="163"/>
      <c r="AK120" s="150" t="n">
        <f aca="false">IF(AI120=0,0,AJ120*100/AI120)</f>
        <v>0</v>
      </c>
      <c r="AL120" s="163"/>
      <c r="AM120" s="163"/>
      <c r="AN120" s="150" t="n">
        <f aca="false">IF(AL120=0,0,AM120*100/AL120)</f>
        <v>0</v>
      </c>
      <c r="AO120" s="163" t="n">
        <f aca="false">AF120+AI120+AL120</f>
        <v>0</v>
      </c>
      <c r="AP120" s="163" t="n">
        <f aca="false">AG120+AJ120+AM120</f>
        <v>0</v>
      </c>
      <c r="AQ120" s="150" t="n">
        <f aca="false">IF(AO120=0,0,AP120*100/AO120)</f>
        <v>0</v>
      </c>
      <c r="AR120" s="163"/>
      <c r="AS120" s="163"/>
      <c r="AT120" s="150" t="n">
        <f aca="false">IF(AR120=0,0,AS120*100/AR120)</f>
        <v>0</v>
      </c>
      <c r="AU120" s="163"/>
      <c r="AV120" s="163"/>
      <c r="AW120" s="150" t="n">
        <f aca="false">IF(AU120=0,0,AV120*100/AU120)</f>
        <v>0</v>
      </c>
      <c r="AX120" s="163"/>
      <c r="AY120" s="163"/>
      <c r="AZ120" s="150" t="n">
        <f aca="false">IF(AX120=0,0,AY120*100/AX120)</f>
        <v>0</v>
      </c>
      <c r="BA120" s="159"/>
    </row>
    <row r="121" customFormat="false" ht="34.95" hidden="true" customHeight="true" outlineLevel="0" collapsed="false">
      <c r="A121" s="179"/>
      <c r="B121" s="180"/>
      <c r="C121" s="180"/>
      <c r="D121" s="158" t="s">
        <v>288</v>
      </c>
      <c r="E121" s="163" t="n">
        <f aca="false">H121+K121+N121+T121+W121+Z121+AF121+AI121+AL121+AR121+AU121+AX121</f>
        <v>0</v>
      </c>
      <c r="F121" s="163" t="n">
        <f aca="false">I121+L121+O121+U121+X121+AA121+AG121+AJ121+AM121+AS121+AV121+AY121</f>
        <v>0</v>
      </c>
      <c r="G121" s="150" t="n">
        <f aca="false">IF(E121=0,0,F121*100/E121)</f>
        <v>0</v>
      </c>
      <c r="H121" s="163"/>
      <c r="I121" s="163"/>
      <c r="J121" s="150" t="n">
        <f aca="false">IF(H121=0,0,I121*100/H121)</f>
        <v>0</v>
      </c>
      <c r="K121" s="163"/>
      <c r="L121" s="163"/>
      <c r="M121" s="150" t="n">
        <f aca="false">IF(K121=0,0,L121*100/K121)</f>
        <v>0</v>
      </c>
      <c r="N121" s="163"/>
      <c r="O121" s="163"/>
      <c r="P121" s="150" t="n">
        <f aca="false">IF(N121=0,0,O121*100/N121)</f>
        <v>0</v>
      </c>
      <c r="Q121" s="163" t="n">
        <f aca="false">H121+K121+N121</f>
        <v>0</v>
      </c>
      <c r="R121" s="163" t="n">
        <f aca="false">I121+L121+O121</f>
        <v>0</v>
      </c>
      <c r="S121" s="150" t="n">
        <f aca="false">IF(Q121=0,0,R121*100/Q121)</f>
        <v>0</v>
      </c>
      <c r="T121" s="163"/>
      <c r="U121" s="163"/>
      <c r="V121" s="150" t="n">
        <f aca="false">IF(T121=0,0,U121*100/T121)</f>
        <v>0</v>
      </c>
      <c r="W121" s="163"/>
      <c r="X121" s="163"/>
      <c r="Y121" s="150" t="n">
        <f aca="false">IF(W121=0,0,X121*100/W121)</f>
        <v>0</v>
      </c>
      <c r="Z121" s="163"/>
      <c r="AA121" s="163"/>
      <c r="AB121" s="150" t="n">
        <f aca="false">IF(Z121=0,0,AA121*100/Z121)</f>
        <v>0</v>
      </c>
      <c r="AC121" s="163" t="n">
        <f aca="false">T121+W121+Z121</f>
        <v>0</v>
      </c>
      <c r="AD121" s="163" t="n">
        <f aca="false">U121+X121+AA121</f>
        <v>0</v>
      </c>
      <c r="AE121" s="150" t="n">
        <f aca="false">IF(AC121=0,0,AD121*100/AC121)</f>
        <v>0</v>
      </c>
      <c r="AF121" s="163"/>
      <c r="AG121" s="163"/>
      <c r="AH121" s="150" t="n">
        <f aca="false">IF(AF121=0,0,AG121*100/AF121)</f>
        <v>0</v>
      </c>
      <c r="AI121" s="163"/>
      <c r="AJ121" s="163"/>
      <c r="AK121" s="150" t="n">
        <f aca="false">IF(AI121=0,0,AJ121*100/AI121)</f>
        <v>0</v>
      </c>
      <c r="AL121" s="163"/>
      <c r="AM121" s="163"/>
      <c r="AN121" s="150" t="n">
        <f aca="false">IF(AL121=0,0,AM121*100/AL121)</f>
        <v>0</v>
      </c>
      <c r="AO121" s="163" t="n">
        <f aca="false">AF121+AI121+AL121</f>
        <v>0</v>
      </c>
      <c r="AP121" s="163" t="n">
        <f aca="false">AG121+AJ121+AM121</f>
        <v>0</v>
      </c>
      <c r="AQ121" s="150" t="n">
        <f aca="false">IF(AO121=0,0,AP121*100/AO121)</f>
        <v>0</v>
      </c>
      <c r="AR121" s="163"/>
      <c r="AS121" s="163"/>
      <c r="AT121" s="150" t="n">
        <f aca="false">IF(AR121=0,0,AS121*100/AR121)</f>
        <v>0</v>
      </c>
      <c r="AU121" s="163"/>
      <c r="AV121" s="163"/>
      <c r="AW121" s="150" t="n">
        <f aca="false">IF(AU121=0,0,AV121*100/AU121)</f>
        <v>0</v>
      </c>
      <c r="AX121" s="163"/>
      <c r="AY121" s="163"/>
      <c r="AZ121" s="150" t="n">
        <f aca="false">IF(AX121=0,0,AY121*100/AX121)</f>
        <v>0</v>
      </c>
      <c r="BA121" s="159"/>
    </row>
    <row r="122" customFormat="false" ht="18.75" hidden="true" customHeight="true" outlineLevel="0" collapsed="false">
      <c r="A122" s="179" t="s">
        <v>315</v>
      </c>
      <c r="B122" s="180" t="s">
        <v>313</v>
      </c>
      <c r="C122" s="180"/>
      <c r="D122" s="160" t="s">
        <v>290</v>
      </c>
      <c r="E122" s="161" t="n">
        <f aca="false">SUM(E123:E127)</f>
        <v>0</v>
      </c>
      <c r="F122" s="161" t="n">
        <f aca="false">SUM(F123:F127)</f>
        <v>0</v>
      </c>
      <c r="G122" s="150" t="n">
        <f aca="false">IF(E122=0,0,F122*100/E122)</f>
        <v>0</v>
      </c>
      <c r="H122" s="161" t="n">
        <f aca="false">SUM(H123:H127)</f>
        <v>0</v>
      </c>
      <c r="I122" s="161" t="n">
        <f aca="false">SUM(I123:I127)</f>
        <v>0</v>
      </c>
      <c r="J122" s="150" t="n">
        <f aca="false">IF(H122=0,0,I122*100/H122)</f>
        <v>0</v>
      </c>
      <c r="K122" s="161" t="n">
        <f aca="false">SUM(K123:K127)</f>
        <v>0</v>
      </c>
      <c r="L122" s="161" t="n">
        <f aca="false">SUM(L123:L127)</f>
        <v>0</v>
      </c>
      <c r="M122" s="150" t="n">
        <f aca="false">IF(K122=0,0,L122*100/K122)</f>
        <v>0</v>
      </c>
      <c r="N122" s="161" t="n">
        <f aca="false">SUM(N123:N127)</f>
        <v>0</v>
      </c>
      <c r="O122" s="161" t="n">
        <f aca="false">SUM(O123:O127)</f>
        <v>0</v>
      </c>
      <c r="P122" s="150" t="n">
        <f aca="false">IF(N122=0,0,O122*100/N122)</f>
        <v>0</v>
      </c>
      <c r="Q122" s="161" t="n">
        <f aca="false">SUM(Q123:Q127)</f>
        <v>0</v>
      </c>
      <c r="R122" s="161" t="n">
        <f aca="false">SUM(R123:R127)</f>
        <v>0</v>
      </c>
      <c r="S122" s="150" t="n">
        <f aca="false">IF(Q122=0,0,R122*100/Q122)</f>
        <v>0</v>
      </c>
      <c r="T122" s="161" t="n">
        <f aca="false">SUM(T123:T127)</f>
        <v>0</v>
      </c>
      <c r="U122" s="161" t="n">
        <f aca="false">SUM(U123:U127)</f>
        <v>0</v>
      </c>
      <c r="V122" s="150" t="n">
        <f aca="false">IF(T122=0,0,U122*100/T122)</f>
        <v>0</v>
      </c>
      <c r="W122" s="161" t="n">
        <f aca="false">SUM(W123:W127)</f>
        <v>0</v>
      </c>
      <c r="X122" s="161" t="n">
        <f aca="false">SUM(X123:X127)</f>
        <v>0</v>
      </c>
      <c r="Y122" s="150" t="n">
        <f aca="false">IF(W122=0,0,X122*100/W122)</f>
        <v>0</v>
      </c>
      <c r="Z122" s="161" t="n">
        <f aca="false">SUM(Z123:Z127)</f>
        <v>0</v>
      </c>
      <c r="AA122" s="161" t="n">
        <f aca="false">SUM(AA123:AA127)</f>
        <v>0</v>
      </c>
      <c r="AB122" s="150" t="n">
        <f aca="false">IF(Z122=0,0,AA122*100/Z122)</f>
        <v>0</v>
      </c>
      <c r="AC122" s="161" t="n">
        <f aca="false">SUM(AC123:AC127)</f>
        <v>0</v>
      </c>
      <c r="AD122" s="161" t="n">
        <f aca="false">SUM(AD123:AD127)</f>
        <v>0</v>
      </c>
      <c r="AE122" s="150" t="n">
        <f aca="false">IF(AC122=0,0,AD122*100/AC122)</f>
        <v>0</v>
      </c>
      <c r="AF122" s="161" t="n">
        <f aca="false">SUM(AF123:AF127)</f>
        <v>0</v>
      </c>
      <c r="AG122" s="161" t="n">
        <f aca="false">SUM(AG123:AG127)</f>
        <v>0</v>
      </c>
      <c r="AH122" s="150" t="n">
        <f aca="false">IF(AF122=0,0,AG122*100/AF122)</f>
        <v>0</v>
      </c>
      <c r="AI122" s="161" t="n">
        <f aca="false">SUM(AI123:AI127)</f>
        <v>0</v>
      </c>
      <c r="AJ122" s="161" t="n">
        <f aca="false">SUM(AJ123:AJ127)</f>
        <v>0</v>
      </c>
      <c r="AK122" s="150" t="n">
        <f aca="false">IF(AI122=0,0,AJ122*100/AI122)</f>
        <v>0</v>
      </c>
      <c r="AL122" s="161" t="n">
        <f aca="false">SUM(AL123:AL127)</f>
        <v>0</v>
      </c>
      <c r="AM122" s="161" t="n">
        <f aca="false">SUM(AM123:AM127)</f>
        <v>0</v>
      </c>
      <c r="AN122" s="150" t="n">
        <f aca="false">IF(AL122=0,0,AM122*100/AL122)</f>
        <v>0</v>
      </c>
      <c r="AO122" s="161" t="n">
        <f aca="false">SUM(AO123:AO127)</f>
        <v>0</v>
      </c>
      <c r="AP122" s="161" t="n">
        <f aca="false">SUM(AP123:AP127)</f>
        <v>0</v>
      </c>
      <c r="AQ122" s="150" t="n">
        <f aca="false">IF(AO122=0,0,AP122*100/AO122)</f>
        <v>0</v>
      </c>
      <c r="AR122" s="161" t="n">
        <f aca="false">SUM(AR123:AR127)</f>
        <v>0</v>
      </c>
      <c r="AS122" s="161" t="n">
        <f aca="false">SUM(AS123:AS127)</f>
        <v>0</v>
      </c>
      <c r="AT122" s="150" t="n">
        <f aca="false">IF(AR122=0,0,AS122*100/AR122)</f>
        <v>0</v>
      </c>
      <c r="AU122" s="161" t="n">
        <f aca="false">SUM(AU123:AU127)</f>
        <v>0</v>
      </c>
      <c r="AV122" s="161" t="n">
        <f aca="false">SUM(AV123:AV127)</f>
        <v>0</v>
      </c>
      <c r="AW122" s="150" t="n">
        <f aca="false">IF(AU122=0,0,AV122*100/AU122)</f>
        <v>0</v>
      </c>
      <c r="AX122" s="161" t="n">
        <f aca="false">SUM(AX123:AX127)</f>
        <v>0</v>
      </c>
      <c r="AY122" s="161" t="n">
        <f aca="false">SUM(AY123:AY127)</f>
        <v>0</v>
      </c>
      <c r="AZ122" s="150" t="n">
        <f aca="false">IF(AX122=0,0,AY122*100/AX122)</f>
        <v>0</v>
      </c>
      <c r="BA122" s="159"/>
    </row>
    <row r="123" customFormat="false" ht="31.95" hidden="true" customHeight="true" outlineLevel="0" collapsed="false">
      <c r="A123" s="179"/>
      <c r="B123" s="180"/>
      <c r="C123" s="180"/>
      <c r="D123" s="152" t="s">
        <v>26</v>
      </c>
      <c r="E123" s="163" t="n">
        <f aca="false">H123+K123+N123+T123+W123+Z123+AF123+AI123+AL123+AR123+AU123+AX123</f>
        <v>0</v>
      </c>
      <c r="F123" s="163" t="n">
        <f aca="false">I123+L123+O123+U123+X123+AA123+AG123+AJ123+AM123+AS123+AV123+AY123</f>
        <v>0</v>
      </c>
      <c r="G123" s="150" t="n">
        <f aca="false">IF(E123=0,0,F123*100/E123)</f>
        <v>0</v>
      </c>
      <c r="H123" s="163"/>
      <c r="I123" s="163"/>
      <c r="J123" s="150" t="n">
        <f aca="false">IF(H123=0,0,I123*100/H123)</f>
        <v>0</v>
      </c>
      <c r="K123" s="163"/>
      <c r="L123" s="163"/>
      <c r="M123" s="150" t="n">
        <f aca="false">IF(K123=0,0,L123*100/K123)</f>
        <v>0</v>
      </c>
      <c r="N123" s="163"/>
      <c r="O123" s="163"/>
      <c r="P123" s="150" t="n">
        <f aca="false">IF(N123=0,0,O123*100/N123)</f>
        <v>0</v>
      </c>
      <c r="Q123" s="163" t="n">
        <f aca="false">H123+K123+N123</f>
        <v>0</v>
      </c>
      <c r="R123" s="163" t="n">
        <f aca="false">I123+L123+O123</f>
        <v>0</v>
      </c>
      <c r="S123" s="150" t="n">
        <f aca="false">IF(Q123=0,0,R123*100/Q123)</f>
        <v>0</v>
      </c>
      <c r="T123" s="163"/>
      <c r="U123" s="163"/>
      <c r="V123" s="150" t="n">
        <f aca="false">IF(T123=0,0,U123*100/T123)</f>
        <v>0</v>
      </c>
      <c r="W123" s="163"/>
      <c r="X123" s="163"/>
      <c r="Y123" s="150" t="n">
        <f aca="false">IF(W123=0,0,X123*100/W123)</f>
        <v>0</v>
      </c>
      <c r="Z123" s="163"/>
      <c r="AA123" s="163"/>
      <c r="AB123" s="150" t="n">
        <f aca="false">IF(Z123=0,0,AA123*100/Z123)</f>
        <v>0</v>
      </c>
      <c r="AC123" s="163" t="n">
        <f aca="false">T123+W123+Z123</f>
        <v>0</v>
      </c>
      <c r="AD123" s="163" t="n">
        <f aca="false">U123+X123+AA123</f>
        <v>0</v>
      </c>
      <c r="AE123" s="150" t="n">
        <f aca="false">IF(AC123=0,0,AD123*100/AC123)</f>
        <v>0</v>
      </c>
      <c r="AF123" s="163"/>
      <c r="AG123" s="163"/>
      <c r="AH123" s="150" t="n">
        <f aca="false">IF(AF123=0,0,AG123*100/AF123)</f>
        <v>0</v>
      </c>
      <c r="AI123" s="163"/>
      <c r="AJ123" s="163"/>
      <c r="AK123" s="150" t="n">
        <f aca="false">IF(AI123=0,0,AJ123*100/AI123)</f>
        <v>0</v>
      </c>
      <c r="AL123" s="163"/>
      <c r="AM123" s="163"/>
      <c r="AN123" s="150" t="n">
        <f aca="false">IF(AL123=0,0,AM123*100/AL123)</f>
        <v>0</v>
      </c>
      <c r="AO123" s="163" t="n">
        <f aca="false">AF123+AI123+AL123</f>
        <v>0</v>
      </c>
      <c r="AP123" s="163" t="n">
        <f aca="false">AG123+AJ123+AM123</f>
        <v>0</v>
      </c>
      <c r="AQ123" s="150" t="n">
        <f aca="false">IF(AO123=0,0,AP123*100/AO123)</f>
        <v>0</v>
      </c>
      <c r="AR123" s="163"/>
      <c r="AS123" s="163"/>
      <c r="AT123" s="150" t="n">
        <f aca="false">IF(AR123=0,0,AS123*100/AR123)</f>
        <v>0</v>
      </c>
      <c r="AU123" s="163"/>
      <c r="AV123" s="163"/>
      <c r="AW123" s="150" t="n">
        <f aca="false">IF(AU123=0,0,AV123*100/AU123)</f>
        <v>0</v>
      </c>
      <c r="AX123" s="163"/>
      <c r="AY123" s="163"/>
      <c r="AZ123" s="150" t="n">
        <f aca="false">IF(AX123=0,0,AY123*100/AX123)</f>
        <v>0</v>
      </c>
      <c r="BA123" s="159"/>
    </row>
    <row r="124" customFormat="false" ht="34.95" hidden="true" customHeight="true" outlineLevel="0" collapsed="false">
      <c r="A124" s="179"/>
      <c r="B124" s="180"/>
      <c r="C124" s="180"/>
      <c r="D124" s="152" t="s">
        <v>27</v>
      </c>
      <c r="E124" s="163" t="n">
        <f aca="false">H124+K124+N124+T124+W124+Z124+AF124+AI124+AL124+AR124+AU124+AX124</f>
        <v>0</v>
      </c>
      <c r="F124" s="163" t="n">
        <f aca="false">I124+L124+O124+U124+X124+AA124+AG124+AJ124+AM124+AS124+AV124+AY124</f>
        <v>0</v>
      </c>
      <c r="G124" s="150" t="n">
        <f aca="false">IF(E124=0,0,F124*100/E124)</f>
        <v>0</v>
      </c>
      <c r="H124" s="163"/>
      <c r="I124" s="163"/>
      <c r="J124" s="150" t="n">
        <f aca="false">IF(H124=0,0,I124*100/H124)</f>
        <v>0</v>
      </c>
      <c r="K124" s="163"/>
      <c r="L124" s="163"/>
      <c r="M124" s="150" t="n">
        <f aca="false">IF(K124=0,0,L124*100/K124)</f>
        <v>0</v>
      </c>
      <c r="N124" s="163"/>
      <c r="O124" s="163"/>
      <c r="P124" s="150" t="n">
        <f aca="false">IF(N124=0,0,O124*100/N124)</f>
        <v>0</v>
      </c>
      <c r="Q124" s="163" t="n">
        <f aca="false">H124+K124+N124</f>
        <v>0</v>
      </c>
      <c r="R124" s="163" t="n">
        <f aca="false">I124+L124+O124</f>
        <v>0</v>
      </c>
      <c r="S124" s="150" t="n">
        <f aca="false">IF(Q124=0,0,R124*100/Q124)</f>
        <v>0</v>
      </c>
      <c r="T124" s="163"/>
      <c r="U124" s="163"/>
      <c r="V124" s="150" t="n">
        <f aca="false">IF(T124=0,0,U124*100/T124)</f>
        <v>0</v>
      </c>
      <c r="W124" s="163"/>
      <c r="X124" s="163"/>
      <c r="Y124" s="150" t="n">
        <f aca="false">IF(W124=0,0,X124*100/W124)</f>
        <v>0</v>
      </c>
      <c r="Z124" s="163"/>
      <c r="AA124" s="163"/>
      <c r="AB124" s="150" t="n">
        <f aca="false">IF(Z124=0,0,AA124*100/Z124)</f>
        <v>0</v>
      </c>
      <c r="AC124" s="163" t="n">
        <f aca="false">T124+W124+Z124</f>
        <v>0</v>
      </c>
      <c r="AD124" s="163" t="n">
        <f aca="false">U124+X124+AA124</f>
        <v>0</v>
      </c>
      <c r="AE124" s="150" t="n">
        <f aca="false">IF(AC124=0,0,AD124*100/AC124)</f>
        <v>0</v>
      </c>
      <c r="AF124" s="163"/>
      <c r="AG124" s="163"/>
      <c r="AH124" s="150" t="n">
        <f aca="false">IF(AF124=0,0,AG124*100/AF124)</f>
        <v>0</v>
      </c>
      <c r="AI124" s="163"/>
      <c r="AJ124" s="163"/>
      <c r="AK124" s="150" t="n">
        <f aca="false">IF(AI124=0,0,AJ124*100/AI124)</f>
        <v>0</v>
      </c>
      <c r="AL124" s="163"/>
      <c r="AM124" s="163"/>
      <c r="AN124" s="150" t="n">
        <f aca="false">IF(AL124=0,0,AM124*100/AL124)</f>
        <v>0</v>
      </c>
      <c r="AO124" s="163" t="n">
        <f aca="false">AF124+AI124+AL124</f>
        <v>0</v>
      </c>
      <c r="AP124" s="163" t="n">
        <f aca="false">AG124+AJ124+AM124</f>
        <v>0</v>
      </c>
      <c r="AQ124" s="150" t="n">
        <f aca="false">IF(AO124=0,0,AP124*100/AO124)</f>
        <v>0</v>
      </c>
      <c r="AR124" s="163"/>
      <c r="AS124" s="163"/>
      <c r="AT124" s="150" t="n">
        <f aca="false">IF(AR124=0,0,AS124*100/AR124)</f>
        <v>0</v>
      </c>
      <c r="AU124" s="163"/>
      <c r="AV124" s="163"/>
      <c r="AW124" s="150" t="n">
        <f aca="false">IF(AU124=0,0,AV124*100/AU124)</f>
        <v>0</v>
      </c>
      <c r="AX124" s="163"/>
      <c r="AY124" s="163"/>
      <c r="AZ124" s="150" t="n">
        <f aca="false">IF(AX124=0,0,AY124*100/AX124)</f>
        <v>0</v>
      </c>
      <c r="BA124" s="159"/>
    </row>
    <row r="125" customFormat="false" ht="21.75" hidden="true" customHeight="true" outlineLevel="0" collapsed="false">
      <c r="A125" s="179"/>
      <c r="B125" s="180"/>
      <c r="C125" s="180"/>
      <c r="D125" s="154" t="s">
        <v>28</v>
      </c>
      <c r="E125" s="163" t="n">
        <f aca="false">H125+K125+N125+T125+W125+Z125+AF125+AI125+AL125+AR125+AU125+AX125</f>
        <v>0</v>
      </c>
      <c r="F125" s="163" t="n">
        <f aca="false">I125+L125+O125+U125+X125+AA125+AG125+AJ125+AM125+AS125+AV125+AY125</f>
        <v>0</v>
      </c>
      <c r="G125" s="150" t="n">
        <f aca="false">IF(E125=0,0,F125*100/E125)</f>
        <v>0</v>
      </c>
      <c r="H125" s="163"/>
      <c r="I125" s="163"/>
      <c r="J125" s="150" t="n">
        <f aca="false">IF(H125=0,0,I125*100/H125)</f>
        <v>0</v>
      </c>
      <c r="K125" s="163"/>
      <c r="L125" s="163"/>
      <c r="M125" s="150" t="n">
        <f aca="false">IF(K125=0,0,L125*100/K125)</f>
        <v>0</v>
      </c>
      <c r="N125" s="163"/>
      <c r="O125" s="163"/>
      <c r="P125" s="150" t="n">
        <f aca="false">IF(N125=0,0,O125*100/N125)</f>
        <v>0</v>
      </c>
      <c r="Q125" s="163" t="n">
        <f aca="false">H125+K125+N125</f>
        <v>0</v>
      </c>
      <c r="R125" s="163" t="n">
        <f aca="false">I125+L125+O125</f>
        <v>0</v>
      </c>
      <c r="S125" s="150" t="n">
        <f aca="false">IF(Q125=0,0,R125*100/Q125)</f>
        <v>0</v>
      </c>
      <c r="T125" s="163"/>
      <c r="U125" s="163"/>
      <c r="V125" s="150" t="n">
        <f aca="false">IF(T125=0,0,U125*100/T125)</f>
        <v>0</v>
      </c>
      <c r="W125" s="163"/>
      <c r="X125" s="163"/>
      <c r="Y125" s="150" t="n">
        <f aca="false">IF(W125=0,0,X125*100/W125)</f>
        <v>0</v>
      </c>
      <c r="Z125" s="163"/>
      <c r="AA125" s="163"/>
      <c r="AB125" s="150" t="n">
        <f aca="false">IF(Z125=0,0,AA125*100/Z125)</f>
        <v>0</v>
      </c>
      <c r="AC125" s="163" t="n">
        <f aca="false">T125+W125+Z125</f>
        <v>0</v>
      </c>
      <c r="AD125" s="163" t="n">
        <f aca="false">U125+X125+AA125</f>
        <v>0</v>
      </c>
      <c r="AE125" s="150" t="n">
        <f aca="false">IF(AC125=0,0,AD125*100/AC125)</f>
        <v>0</v>
      </c>
      <c r="AF125" s="163"/>
      <c r="AG125" s="163"/>
      <c r="AH125" s="150" t="n">
        <f aca="false">IF(AF125=0,0,AG125*100/AF125)</f>
        <v>0</v>
      </c>
      <c r="AI125" s="163"/>
      <c r="AJ125" s="163"/>
      <c r="AK125" s="150" t="n">
        <f aca="false">IF(AI125=0,0,AJ125*100/AI125)</f>
        <v>0</v>
      </c>
      <c r="AL125" s="163"/>
      <c r="AM125" s="163"/>
      <c r="AN125" s="150" t="n">
        <f aca="false">IF(AL125=0,0,AM125*100/AL125)</f>
        <v>0</v>
      </c>
      <c r="AO125" s="163" t="n">
        <f aca="false">AF125+AI125+AL125</f>
        <v>0</v>
      </c>
      <c r="AP125" s="163" t="n">
        <f aca="false">AG125+AJ125+AM125</f>
        <v>0</v>
      </c>
      <c r="AQ125" s="150" t="n">
        <f aca="false">IF(AO125=0,0,AP125*100/AO125)</f>
        <v>0</v>
      </c>
      <c r="AR125" s="163"/>
      <c r="AS125" s="163"/>
      <c r="AT125" s="150" t="n">
        <f aca="false">IF(AR125=0,0,AS125*100/AR125)</f>
        <v>0</v>
      </c>
      <c r="AU125" s="163"/>
      <c r="AV125" s="163"/>
      <c r="AW125" s="150" t="n">
        <f aca="false">IF(AU125=0,0,AV125*100/AU125)</f>
        <v>0</v>
      </c>
      <c r="AX125" s="163"/>
      <c r="AY125" s="163"/>
      <c r="AZ125" s="150" t="n">
        <f aca="false">IF(AX125=0,0,AY125*100/AX125)</f>
        <v>0</v>
      </c>
      <c r="BA125" s="159"/>
    </row>
    <row r="126" customFormat="false" ht="21.75" hidden="true" customHeight="true" outlineLevel="0" collapsed="false">
      <c r="A126" s="179"/>
      <c r="B126" s="180"/>
      <c r="C126" s="180"/>
      <c r="D126" s="155" t="s">
        <v>284</v>
      </c>
      <c r="E126" s="163" t="n">
        <f aca="false">H126+K126+N126+T126+W126+Z126+AF126+AI126+AL126+AR126+AU126+AX126</f>
        <v>0</v>
      </c>
      <c r="F126" s="163" t="n">
        <f aca="false">I126+L126+O126+U126+X126+AA126+AG126+AJ126+AM126+AS126+AV126+AY126</f>
        <v>0</v>
      </c>
      <c r="G126" s="150" t="n">
        <f aca="false">IF(E126=0,0,F126*100/E126)</f>
        <v>0</v>
      </c>
      <c r="H126" s="163"/>
      <c r="I126" s="163"/>
      <c r="J126" s="150" t="n">
        <f aca="false">IF(H126=0,0,I126*100/H126)</f>
        <v>0</v>
      </c>
      <c r="K126" s="163"/>
      <c r="L126" s="163"/>
      <c r="M126" s="150" t="n">
        <f aca="false">IF(K126=0,0,L126*100/K126)</f>
        <v>0</v>
      </c>
      <c r="N126" s="163"/>
      <c r="O126" s="163"/>
      <c r="P126" s="150" t="n">
        <f aca="false">IF(N126=0,0,O126*100/N126)</f>
        <v>0</v>
      </c>
      <c r="Q126" s="163" t="n">
        <f aca="false">H126+K126+N126</f>
        <v>0</v>
      </c>
      <c r="R126" s="163" t="n">
        <f aca="false">I126+L126+O126</f>
        <v>0</v>
      </c>
      <c r="S126" s="150" t="n">
        <f aca="false">IF(Q126=0,0,R126*100/Q126)</f>
        <v>0</v>
      </c>
      <c r="T126" s="163"/>
      <c r="U126" s="163"/>
      <c r="V126" s="150" t="n">
        <f aca="false">IF(T126=0,0,U126*100/T126)</f>
        <v>0</v>
      </c>
      <c r="W126" s="163"/>
      <c r="X126" s="163"/>
      <c r="Y126" s="150" t="n">
        <f aca="false">IF(W126=0,0,X126*100/W126)</f>
        <v>0</v>
      </c>
      <c r="Z126" s="163"/>
      <c r="AA126" s="163"/>
      <c r="AB126" s="150" t="n">
        <f aca="false">IF(Z126=0,0,AA126*100/Z126)</f>
        <v>0</v>
      </c>
      <c r="AC126" s="163" t="n">
        <f aca="false">T126+W126+Z126</f>
        <v>0</v>
      </c>
      <c r="AD126" s="163" t="n">
        <f aca="false">U126+X126+AA126</f>
        <v>0</v>
      </c>
      <c r="AE126" s="150" t="n">
        <f aca="false">IF(AC126=0,0,AD126*100/AC126)</f>
        <v>0</v>
      </c>
      <c r="AF126" s="163"/>
      <c r="AG126" s="163"/>
      <c r="AH126" s="150" t="n">
        <f aca="false">IF(AF126=0,0,AG126*100/AF126)</f>
        <v>0</v>
      </c>
      <c r="AI126" s="163"/>
      <c r="AJ126" s="163"/>
      <c r="AK126" s="150" t="n">
        <f aca="false">IF(AI126=0,0,AJ126*100/AI126)</f>
        <v>0</v>
      </c>
      <c r="AL126" s="163"/>
      <c r="AM126" s="163"/>
      <c r="AN126" s="150" t="n">
        <f aca="false">IF(AL126=0,0,AM126*100/AL126)</f>
        <v>0</v>
      </c>
      <c r="AO126" s="163" t="n">
        <f aca="false">AF126+AI126+AL126</f>
        <v>0</v>
      </c>
      <c r="AP126" s="163" t="n">
        <f aca="false">AG126+AJ126+AM126</f>
        <v>0</v>
      </c>
      <c r="AQ126" s="150" t="n">
        <f aca="false">IF(AO126=0,0,AP126*100/AO126)</f>
        <v>0</v>
      </c>
      <c r="AR126" s="163"/>
      <c r="AS126" s="163"/>
      <c r="AT126" s="150" t="n">
        <f aca="false">IF(AR126=0,0,AS126*100/AR126)</f>
        <v>0</v>
      </c>
      <c r="AU126" s="163"/>
      <c r="AV126" s="163"/>
      <c r="AW126" s="150" t="n">
        <f aca="false">IF(AU126=0,0,AV126*100/AU126)</f>
        <v>0</v>
      </c>
      <c r="AX126" s="163"/>
      <c r="AY126" s="163"/>
      <c r="AZ126" s="150" t="n">
        <f aca="false">IF(AX126=0,0,AY126*100/AX126)</f>
        <v>0</v>
      </c>
      <c r="BA126" s="159"/>
    </row>
    <row r="127" customFormat="false" ht="36" hidden="true" customHeight="true" outlineLevel="0" collapsed="false">
      <c r="A127" s="179"/>
      <c r="B127" s="180"/>
      <c r="C127" s="180"/>
      <c r="D127" s="182" t="s">
        <v>314</v>
      </c>
      <c r="E127" s="163" t="n">
        <f aca="false">SUM(E128:E130)</f>
        <v>0</v>
      </c>
      <c r="F127" s="163" t="n">
        <f aca="false">SUM(F128:F130)</f>
        <v>0</v>
      </c>
      <c r="G127" s="150" t="n">
        <f aca="false">IF(E127=0,0,F127*100/E127)</f>
        <v>0</v>
      </c>
      <c r="H127" s="163" t="n">
        <f aca="false">SUM(H128:H130)</f>
        <v>0</v>
      </c>
      <c r="I127" s="163" t="n">
        <f aca="false">SUM(I128:I130)</f>
        <v>0</v>
      </c>
      <c r="J127" s="150" t="n">
        <f aca="false">IF(H127=0,0,I127*100/H127)</f>
        <v>0</v>
      </c>
      <c r="K127" s="163" t="n">
        <f aca="false">SUM(K128:K130)</f>
        <v>0</v>
      </c>
      <c r="L127" s="163" t="n">
        <f aca="false">SUM(L128:L130)</f>
        <v>0</v>
      </c>
      <c r="M127" s="150" t="n">
        <f aca="false">IF(K127=0,0,L127*100/K127)</f>
        <v>0</v>
      </c>
      <c r="N127" s="163" t="n">
        <f aca="false">SUM(N128:N130)</f>
        <v>0</v>
      </c>
      <c r="O127" s="163" t="n">
        <f aca="false">SUM(O128:O130)</f>
        <v>0</v>
      </c>
      <c r="P127" s="150" t="n">
        <f aca="false">IF(N127=0,0,O127*100/N127)</f>
        <v>0</v>
      </c>
      <c r="Q127" s="163" t="n">
        <f aca="false">SUM(Q128:Q130)</f>
        <v>0</v>
      </c>
      <c r="R127" s="163" t="n">
        <f aca="false">SUM(R128:R130)</f>
        <v>0</v>
      </c>
      <c r="S127" s="150" t="n">
        <f aca="false">IF(Q127=0,0,R127*100/Q127)</f>
        <v>0</v>
      </c>
      <c r="T127" s="163" t="n">
        <f aca="false">SUM(T128:T130)</f>
        <v>0</v>
      </c>
      <c r="U127" s="163" t="n">
        <f aca="false">SUM(U128:U130)</f>
        <v>0</v>
      </c>
      <c r="V127" s="150" t="n">
        <f aca="false">IF(T127=0,0,U127*100/T127)</f>
        <v>0</v>
      </c>
      <c r="W127" s="163" t="n">
        <f aca="false">SUM(W128:W130)</f>
        <v>0</v>
      </c>
      <c r="X127" s="163" t="n">
        <f aca="false">SUM(X128:X130)</f>
        <v>0</v>
      </c>
      <c r="Y127" s="150" t="n">
        <f aca="false">IF(W127=0,0,X127*100/W127)</f>
        <v>0</v>
      </c>
      <c r="Z127" s="163" t="n">
        <f aca="false">SUM(Z128:Z130)</f>
        <v>0</v>
      </c>
      <c r="AA127" s="163" t="n">
        <f aca="false">SUM(AA128:AA130)</f>
        <v>0</v>
      </c>
      <c r="AB127" s="150" t="n">
        <f aca="false">IF(Z127=0,0,AA127*100/Z127)</f>
        <v>0</v>
      </c>
      <c r="AC127" s="163" t="n">
        <f aca="false">SUM(AC128:AC130)</f>
        <v>0</v>
      </c>
      <c r="AD127" s="163" t="n">
        <f aca="false">SUM(AD128:AD130)</f>
        <v>0</v>
      </c>
      <c r="AE127" s="150" t="n">
        <f aca="false">IF(AC127=0,0,AD127*100/AC127)</f>
        <v>0</v>
      </c>
      <c r="AF127" s="163" t="n">
        <f aca="false">SUM(AF128:AF130)</f>
        <v>0</v>
      </c>
      <c r="AG127" s="163" t="n">
        <f aca="false">SUM(AG128:AG130)</f>
        <v>0</v>
      </c>
      <c r="AH127" s="150" t="n">
        <f aca="false">IF(AF127=0,0,AG127*100/AF127)</f>
        <v>0</v>
      </c>
      <c r="AI127" s="163" t="n">
        <f aca="false">SUM(AI128:AI130)</f>
        <v>0</v>
      </c>
      <c r="AJ127" s="163" t="n">
        <f aca="false">SUM(AJ128:AJ130)</f>
        <v>0</v>
      </c>
      <c r="AK127" s="150" t="n">
        <f aca="false">IF(AI127=0,0,AJ127*100/AI127)</f>
        <v>0</v>
      </c>
      <c r="AL127" s="163" t="n">
        <f aca="false">SUM(AL128:AL130)</f>
        <v>0</v>
      </c>
      <c r="AM127" s="163" t="n">
        <f aca="false">SUM(AM128:AM130)</f>
        <v>0</v>
      </c>
      <c r="AN127" s="150" t="n">
        <f aca="false">IF(AL127=0,0,AM127*100/AL127)</f>
        <v>0</v>
      </c>
      <c r="AO127" s="163" t="n">
        <f aca="false">SUM(AO128:AO130)</f>
        <v>0</v>
      </c>
      <c r="AP127" s="163" t="n">
        <f aca="false">SUM(AP128:AP130)</f>
        <v>0</v>
      </c>
      <c r="AQ127" s="150" t="n">
        <f aca="false">IF(AO127=0,0,AP127*100/AO127)</f>
        <v>0</v>
      </c>
      <c r="AR127" s="163" t="n">
        <f aca="false">SUM(AR128:AR130)</f>
        <v>0</v>
      </c>
      <c r="AS127" s="163" t="n">
        <f aca="false">SUM(AS128:AS130)</f>
        <v>0</v>
      </c>
      <c r="AT127" s="150" t="n">
        <f aca="false">IF(AR127=0,0,AS127*100/AR127)</f>
        <v>0</v>
      </c>
      <c r="AU127" s="163" t="n">
        <f aca="false">SUM(AU128:AU130)</f>
        <v>0</v>
      </c>
      <c r="AV127" s="163" t="n">
        <f aca="false">SUM(AV128:AV130)</f>
        <v>0</v>
      </c>
      <c r="AW127" s="150" t="n">
        <f aca="false">IF(AU127=0,0,AV127*100/AU127)</f>
        <v>0</v>
      </c>
      <c r="AX127" s="163" t="n">
        <f aca="false">SUM(AX128:AX130)</f>
        <v>0</v>
      </c>
      <c r="AY127" s="163" t="n">
        <f aca="false">SUM(AY128:AY130)</f>
        <v>0</v>
      </c>
      <c r="AZ127" s="150" t="n">
        <f aca="false">IF(AX127=0,0,AY127*100/AX127)</f>
        <v>0</v>
      </c>
      <c r="BA127" s="159"/>
    </row>
    <row r="128" customFormat="false" ht="21.75" hidden="true" customHeight="true" outlineLevel="0" collapsed="false">
      <c r="A128" s="179"/>
      <c r="B128" s="180"/>
      <c r="C128" s="180"/>
      <c r="D128" s="158" t="s">
        <v>286</v>
      </c>
      <c r="E128" s="163" t="n">
        <f aca="false">H128+K128+N128+T128+W128+Z128+AF128+AI128+AL128+AR128+AU128+AX128</f>
        <v>0</v>
      </c>
      <c r="F128" s="163" t="n">
        <f aca="false">I128+L128+O128+U128+X128+AA128+AG128+AJ128+AM128+AS128+AV128+AY128</f>
        <v>0</v>
      </c>
      <c r="G128" s="150" t="n">
        <f aca="false">IF(E128=0,0,F128*100/E128)</f>
        <v>0</v>
      </c>
      <c r="H128" s="163"/>
      <c r="I128" s="163"/>
      <c r="J128" s="150" t="n">
        <f aca="false">IF(H128=0,0,I128*100/H128)</f>
        <v>0</v>
      </c>
      <c r="K128" s="163"/>
      <c r="L128" s="163"/>
      <c r="M128" s="150" t="n">
        <f aca="false">IF(K128=0,0,L128*100/K128)</f>
        <v>0</v>
      </c>
      <c r="N128" s="163"/>
      <c r="O128" s="163"/>
      <c r="P128" s="150" t="n">
        <f aca="false">IF(N128=0,0,O128*100/N128)</f>
        <v>0</v>
      </c>
      <c r="Q128" s="163" t="n">
        <f aca="false">H128+K128+N128</f>
        <v>0</v>
      </c>
      <c r="R128" s="163" t="n">
        <f aca="false">I128+L128+O128</f>
        <v>0</v>
      </c>
      <c r="S128" s="150" t="n">
        <f aca="false">IF(Q128=0,0,R128*100/Q128)</f>
        <v>0</v>
      </c>
      <c r="T128" s="163"/>
      <c r="U128" s="163"/>
      <c r="V128" s="150" t="n">
        <f aca="false">IF(T128=0,0,U128*100/T128)</f>
        <v>0</v>
      </c>
      <c r="W128" s="163"/>
      <c r="X128" s="163"/>
      <c r="Y128" s="150" t="n">
        <f aca="false">IF(W128=0,0,X128*100/W128)</f>
        <v>0</v>
      </c>
      <c r="Z128" s="163"/>
      <c r="AA128" s="163"/>
      <c r="AB128" s="150" t="n">
        <f aca="false">IF(Z128=0,0,AA128*100/Z128)</f>
        <v>0</v>
      </c>
      <c r="AC128" s="163" t="n">
        <f aca="false">T128+W128+Z128</f>
        <v>0</v>
      </c>
      <c r="AD128" s="163" t="n">
        <f aca="false">U128+X128+AA128</f>
        <v>0</v>
      </c>
      <c r="AE128" s="150" t="n">
        <f aca="false">IF(AC128=0,0,AD128*100/AC128)</f>
        <v>0</v>
      </c>
      <c r="AF128" s="163"/>
      <c r="AG128" s="163"/>
      <c r="AH128" s="150" t="n">
        <f aca="false">IF(AF128=0,0,AG128*100/AF128)</f>
        <v>0</v>
      </c>
      <c r="AI128" s="163"/>
      <c r="AJ128" s="163"/>
      <c r="AK128" s="150" t="n">
        <f aca="false">IF(AI128=0,0,AJ128*100/AI128)</f>
        <v>0</v>
      </c>
      <c r="AL128" s="163"/>
      <c r="AM128" s="163"/>
      <c r="AN128" s="150" t="n">
        <f aca="false">IF(AL128=0,0,AM128*100/AL128)</f>
        <v>0</v>
      </c>
      <c r="AO128" s="163" t="n">
        <f aca="false">AF128+AI128+AL128</f>
        <v>0</v>
      </c>
      <c r="AP128" s="163" t="n">
        <f aca="false">AG128+AJ128+AM128</f>
        <v>0</v>
      </c>
      <c r="AQ128" s="150" t="n">
        <f aca="false">IF(AO128=0,0,AP128*100/AO128)</f>
        <v>0</v>
      </c>
      <c r="AR128" s="163"/>
      <c r="AS128" s="163"/>
      <c r="AT128" s="150" t="n">
        <f aca="false">IF(AR128=0,0,AS128*100/AR128)</f>
        <v>0</v>
      </c>
      <c r="AU128" s="163"/>
      <c r="AV128" s="163"/>
      <c r="AW128" s="150" t="n">
        <f aca="false">IF(AU128=0,0,AV128*100/AU128)</f>
        <v>0</v>
      </c>
      <c r="AX128" s="163"/>
      <c r="AY128" s="163"/>
      <c r="AZ128" s="150" t="n">
        <f aca="false">IF(AX128=0,0,AY128*100/AX128)</f>
        <v>0</v>
      </c>
      <c r="BA128" s="159"/>
    </row>
    <row r="129" customFormat="false" ht="21.75" hidden="true" customHeight="true" outlineLevel="0" collapsed="false">
      <c r="A129" s="179"/>
      <c r="B129" s="180"/>
      <c r="C129" s="180"/>
      <c r="D129" s="158" t="s">
        <v>287</v>
      </c>
      <c r="E129" s="163" t="n">
        <f aca="false">H129+K129+N129+T129+W129+Z129+AF129+AI129+AL129+AR129+AU129+AX129</f>
        <v>0</v>
      </c>
      <c r="F129" s="163" t="n">
        <f aca="false">I129+L129+O129+U129+X129+AA129+AG129+AJ129+AM129+AS129+AV129+AY129</f>
        <v>0</v>
      </c>
      <c r="G129" s="150" t="n">
        <f aca="false">IF(E129=0,0,F129*100/E129)</f>
        <v>0</v>
      </c>
      <c r="H129" s="163"/>
      <c r="I129" s="163"/>
      <c r="J129" s="150" t="n">
        <f aca="false">IF(H129=0,0,I129*100/H129)</f>
        <v>0</v>
      </c>
      <c r="K129" s="163"/>
      <c r="L129" s="163"/>
      <c r="M129" s="150" t="n">
        <f aca="false">IF(K129=0,0,L129*100/K129)</f>
        <v>0</v>
      </c>
      <c r="N129" s="163"/>
      <c r="O129" s="163"/>
      <c r="P129" s="150" t="n">
        <f aca="false">IF(N129=0,0,O129*100/N129)</f>
        <v>0</v>
      </c>
      <c r="Q129" s="163" t="n">
        <f aca="false">H129+K129+N129</f>
        <v>0</v>
      </c>
      <c r="R129" s="163" t="n">
        <f aca="false">I129+L129+O129</f>
        <v>0</v>
      </c>
      <c r="S129" s="150" t="n">
        <f aca="false">IF(Q129=0,0,R129*100/Q129)</f>
        <v>0</v>
      </c>
      <c r="T129" s="163"/>
      <c r="U129" s="163"/>
      <c r="V129" s="150" t="n">
        <f aca="false">IF(T129=0,0,U129*100/T129)</f>
        <v>0</v>
      </c>
      <c r="W129" s="163"/>
      <c r="X129" s="163"/>
      <c r="Y129" s="150" t="n">
        <f aca="false">IF(W129=0,0,X129*100/W129)</f>
        <v>0</v>
      </c>
      <c r="Z129" s="163"/>
      <c r="AA129" s="163"/>
      <c r="AB129" s="150" t="n">
        <f aca="false">IF(Z129=0,0,AA129*100/Z129)</f>
        <v>0</v>
      </c>
      <c r="AC129" s="163" t="n">
        <f aca="false">T129+W129+Z129</f>
        <v>0</v>
      </c>
      <c r="AD129" s="163" t="n">
        <f aca="false">U129+X129+AA129</f>
        <v>0</v>
      </c>
      <c r="AE129" s="150" t="n">
        <f aca="false">IF(AC129=0,0,AD129*100/AC129)</f>
        <v>0</v>
      </c>
      <c r="AF129" s="163"/>
      <c r="AG129" s="163"/>
      <c r="AH129" s="150" t="n">
        <f aca="false">IF(AF129=0,0,AG129*100/AF129)</f>
        <v>0</v>
      </c>
      <c r="AI129" s="163"/>
      <c r="AJ129" s="163"/>
      <c r="AK129" s="150" t="n">
        <f aca="false">IF(AI129=0,0,AJ129*100/AI129)</f>
        <v>0</v>
      </c>
      <c r="AL129" s="163"/>
      <c r="AM129" s="163"/>
      <c r="AN129" s="150" t="n">
        <f aca="false">IF(AL129=0,0,AM129*100/AL129)</f>
        <v>0</v>
      </c>
      <c r="AO129" s="163" t="n">
        <f aca="false">AF129+AI129+AL129</f>
        <v>0</v>
      </c>
      <c r="AP129" s="163" t="n">
        <f aca="false">AG129+AJ129+AM129</f>
        <v>0</v>
      </c>
      <c r="AQ129" s="150" t="n">
        <f aca="false">IF(AO129=0,0,AP129*100/AO129)</f>
        <v>0</v>
      </c>
      <c r="AR129" s="163"/>
      <c r="AS129" s="163"/>
      <c r="AT129" s="150" t="n">
        <f aca="false">IF(AR129=0,0,AS129*100/AR129)</f>
        <v>0</v>
      </c>
      <c r="AU129" s="163"/>
      <c r="AV129" s="163"/>
      <c r="AW129" s="150" t="n">
        <f aca="false">IF(AU129=0,0,AV129*100/AU129)</f>
        <v>0</v>
      </c>
      <c r="AX129" s="163"/>
      <c r="AY129" s="163"/>
      <c r="AZ129" s="150" t="n">
        <f aca="false">IF(AX129=0,0,AY129*100/AX129)</f>
        <v>0</v>
      </c>
      <c r="BA129" s="159"/>
    </row>
    <row r="130" customFormat="false" ht="34.95" hidden="true" customHeight="true" outlineLevel="0" collapsed="false">
      <c r="A130" s="179"/>
      <c r="B130" s="180"/>
      <c r="C130" s="180"/>
      <c r="D130" s="158" t="s">
        <v>288</v>
      </c>
      <c r="E130" s="163" t="n">
        <f aca="false">H130+K130+N130+T130+W130+Z130+AF130+AI130+AL130+AR130+AU130+AX130</f>
        <v>0</v>
      </c>
      <c r="F130" s="163" t="n">
        <f aca="false">I130+L130+O130+U130+X130+AA130+AG130+AJ130+AM130+AS130+AV130+AY130</f>
        <v>0</v>
      </c>
      <c r="G130" s="150" t="n">
        <f aca="false">IF(E130=0,0,F130*100/E130)</f>
        <v>0</v>
      </c>
      <c r="H130" s="163"/>
      <c r="I130" s="163"/>
      <c r="J130" s="150" t="n">
        <f aca="false">IF(H130=0,0,I130*100/H130)</f>
        <v>0</v>
      </c>
      <c r="K130" s="163"/>
      <c r="L130" s="163"/>
      <c r="M130" s="150" t="n">
        <f aca="false">IF(K130=0,0,L130*100/K130)</f>
        <v>0</v>
      </c>
      <c r="N130" s="163"/>
      <c r="O130" s="163"/>
      <c r="P130" s="150" t="n">
        <f aca="false">IF(N130=0,0,O130*100/N130)</f>
        <v>0</v>
      </c>
      <c r="Q130" s="163" t="n">
        <f aca="false">H130+K130+N130</f>
        <v>0</v>
      </c>
      <c r="R130" s="163" t="n">
        <f aca="false">I130+L130+O130</f>
        <v>0</v>
      </c>
      <c r="S130" s="150" t="n">
        <f aca="false">IF(Q130=0,0,R130*100/Q130)</f>
        <v>0</v>
      </c>
      <c r="T130" s="163"/>
      <c r="U130" s="163"/>
      <c r="V130" s="150" t="n">
        <f aca="false">IF(T130=0,0,U130*100/T130)</f>
        <v>0</v>
      </c>
      <c r="W130" s="163"/>
      <c r="X130" s="163"/>
      <c r="Y130" s="150" t="n">
        <f aca="false">IF(W130=0,0,X130*100/W130)</f>
        <v>0</v>
      </c>
      <c r="Z130" s="163"/>
      <c r="AA130" s="163"/>
      <c r="AB130" s="150" t="n">
        <f aca="false">IF(Z130=0,0,AA130*100/Z130)</f>
        <v>0</v>
      </c>
      <c r="AC130" s="163" t="n">
        <f aca="false">T130+W130+Z130</f>
        <v>0</v>
      </c>
      <c r="AD130" s="163" t="n">
        <f aca="false">U130+X130+AA130</f>
        <v>0</v>
      </c>
      <c r="AE130" s="150" t="n">
        <f aca="false">IF(AC130=0,0,AD130*100/AC130)</f>
        <v>0</v>
      </c>
      <c r="AF130" s="163"/>
      <c r="AG130" s="163"/>
      <c r="AH130" s="150" t="n">
        <f aca="false">IF(AF130=0,0,AG130*100/AF130)</f>
        <v>0</v>
      </c>
      <c r="AI130" s="163"/>
      <c r="AJ130" s="163"/>
      <c r="AK130" s="150" t="n">
        <f aca="false">IF(AI130=0,0,AJ130*100/AI130)</f>
        <v>0</v>
      </c>
      <c r="AL130" s="163"/>
      <c r="AM130" s="163"/>
      <c r="AN130" s="150" t="n">
        <f aca="false">IF(AL130=0,0,AM130*100/AL130)</f>
        <v>0</v>
      </c>
      <c r="AO130" s="163" t="n">
        <f aca="false">AF130+AI130+AL130</f>
        <v>0</v>
      </c>
      <c r="AP130" s="163" t="n">
        <f aca="false">AG130+AJ130+AM130</f>
        <v>0</v>
      </c>
      <c r="AQ130" s="150" t="n">
        <f aca="false">IF(AO130=0,0,AP130*100/AO130)</f>
        <v>0</v>
      </c>
      <c r="AR130" s="163"/>
      <c r="AS130" s="163"/>
      <c r="AT130" s="150" t="n">
        <f aca="false">IF(AR130=0,0,AS130*100/AR130)</f>
        <v>0</v>
      </c>
      <c r="AU130" s="163"/>
      <c r="AV130" s="163"/>
      <c r="AW130" s="150" t="n">
        <f aca="false">IF(AU130=0,0,AV130*100/AU130)</f>
        <v>0</v>
      </c>
      <c r="AX130" s="163"/>
      <c r="AY130" s="163"/>
      <c r="AZ130" s="150" t="n">
        <f aca="false">IF(AX130=0,0,AY130*100/AX130)</f>
        <v>0</v>
      </c>
      <c r="BA130" s="159"/>
    </row>
    <row r="131" customFormat="false" ht="18.75" hidden="true" customHeight="true" outlineLevel="0" collapsed="false">
      <c r="A131" s="179" t="s">
        <v>185</v>
      </c>
      <c r="B131" s="180" t="s">
        <v>313</v>
      </c>
      <c r="C131" s="180"/>
      <c r="D131" s="160" t="s">
        <v>290</v>
      </c>
      <c r="E131" s="161" t="n">
        <f aca="false">SUM(E132:E136)</f>
        <v>0</v>
      </c>
      <c r="F131" s="161" t="n">
        <f aca="false">SUM(F132:F136)</f>
        <v>0</v>
      </c>
      <c r="G131" s="150" t="n">
        <f aca="false">IF(E131=0,0,F131*100/E131)</f>
        <v>0</v>
      </c>
      <c r="H131" s="161" t="n">
        <f aca="false">SUM(H132:H136)</f>
        <v>0</v>
      </c>
      <c r="I131" s="161" t="n">
        <f aca="false">SUM(I132:I136)</f>
        <v>0</v>
      </c>
      <c r="J131" s="150" t="n">
        <f aca="false">IF(H131=0,0,I131*100/H131)</f>
        <v>0</v>
      </c>
      <c r="K131" s="161" t="n">
        <f aca="false">SUM(K132:K136)</f>
        <v>0</v>
      </c>
      <c r="L131" s="161" t="n">
        <f aca="false">SUM(L132:L136)</f>
        <v>0</v>
      </c>
      <c r="M131" s="150" t="n">
        <f aca="false">IF(K131=0,0,L131*100/K131)</f>
        <v>0</v>
      </c>
      <c r="N131" s="161" t="n">
        <f aca="false">SUM(N132:N136)</f>
        <v>0</v>
      </c>
      <c r="O131" s="161" t="n">
        <f aca="false">SUM(O132:O136)</f>
        <v>0</v>
      </c>
      <c r="P131" s="150" t="n">
        <f aca="false">IF(N131=0,0,O131*100/N131)</f>
        <v>0</v>
      </c>
      <c r="Q131" s="161" t="n">
        <f aca="false">SUM(Q132:Q136)</f>
        <v>0</v>
      </c>
      <c r="R131" s="161" t="n">
        <f aca="false">SUM(R132:R136)</f>
        <v>0</v>
      </c>
      <c r="S131" s="150" t="n">
        <f aca="false">IF(Q131=0,0,R131*100/Q131)</f>
        <v>0</v>
      </c>
      <c r="T131" s="161" t="n">
        <f aca="false">SUM(T132:T136)</f>
        <v>0</v>
      </c>
      <c r="U131" s="161" t="n">
        <f aca="false">SUM(U132:U136)</f>
        <v>0</v>
      </c>
      <c r="V131" s="150" t="n">
        <f aca="false">IF(T131=0,0,U131*100/T131)</f>
        <v>0</v>
      </c>
      <c r="W131" s="161" t="n">
        <f aca="false">SUM(W132:W136)</f>
        <v>0</v>
      </c>
      <c r="X131" s="161" t="n">
        <f aca="false">SUM(X132:X136)</f>
        <v>0</v>
      </c>
      <c r="Y131" s="150" t="n">
        <f aca="false">IF(W131=0,0,X131*100/W131)</f>
        <v>0</v>
      </c>
      <c r="Z131" s="161" t="n">
        <f aca="false">SUM(Z132:Z136)</f>
        <v>0</v>
      </c>
      <c r="AA131" s="161" t="n">
        <f aca="false">SUM(AA132:AA136)</f>
        <v>0</v>
      </c>
      <c r="AB131" s="150" t="n">
        <f aca="false">IF(Z131=0,0,AA131*100/Z131)</f>
        <v>0</v>
      </c>
      <c r="AC131" s="161" t="n">
        <f aca="false">SUM(AC132:AC136)</f>
        <v>0</v>
      </c>
      <c r="AD131" s="161" t="n">
        <f aca="false">SUM(AD132:AD136)</f>
        <v>0</v>
      </c>
      <c r="AE131" s="150" t="n">
        <f aca="false">IF(AC131=0,0,AD131*100/AC131)</f>
        <v>0</v>
      </c>
      <c r="AF131" s="161" t="n">
        <f aca="false">SUM(AF132:AF136)</f>
        <v>0</v>
      </c>
      <c r="AG131" s="161" t="n">
        <f aca="false">SUM(AG132:AG136)</f>
        <v>0</v>
      </c>
      <c r="AH131" s="150" t="n">
        <f aca="false">IF(AF131=0,0,AG131*100/AF131)</f>
        <v>0</v>
      </c>
      <c r="AI131" s="161" t="n">
        <f aca="false">SUM(AI132:AI136)</f>
        <v>0</v>
      </c>
      <c r="AJ131" s="161" t="n">
        <f aca="false">SUM(AJ132:AJ136)</f>
        <v>0</v>
      </c>
      <c r="AK131" s="150" t="n">
        <f aca="false">IF(AI131=0,0,AJ131*100/AI131)</f>
        <v>0</v>
      </c>
      <c r="AL131" s="161" t="n">
        <f aca="false">SUM(AL132:AL136)</f>
        <v>0</v>
      </c>
      <c r="AM131" s="161" t="n">
        <f aca="false">SUM(AM132:AM136)</f>
        <v>0</v>
      </c>
      <c r="AN131" s="150" t="n">
        <f aca="false">IF(AL131=0,0,AM131*100/AL131)</f>
        <v>0</v>
      </c>
      <c r="AO131" s="161" t="n">
        <f aca="false">SUM(AO132:AO136)</f>
        <v>0</v>
      </c>
      <c r="AP131" s="161" t="n">
        <f aca="false">SUM(AP132:AP136)</f>
        <v>0</v>
      </c>
      <c r="AQ131" s="150" t="n">
        <f aca="false">IF(AO131=0,0,AP131*100/AO131)</f>
        <v>0</v>
      </c>
      <c r="AR131" s="161" t="n">
        <f aca="false">SUM(AR132:AR136)</f>
        <v>0</v>
      </c>
      <c r="AS131" s="161" t="n">
        <f aca="false">SUM(AS132:AS136)</f>
        <v>0</v>
      </c>
      <c r="AT131" s="150" t="n">
        <f aca="false">IF(AR131=0,0,AS131*100/AR131)</f>
        <v>0</v>
      </c>
      <c r="AU131" s="161" t="n">
        <f aca="false">SUM(AU132:AU136)</f>
        <v>0</v>
      </c>
      <c r="AV131" s="161" t="n">
        <f aca="false">SUM(AV132:AV136)</f>
        <v>0</v>
      </c>
      <c r="AW131" s="150" t="n">
        <f aca="false">IF(AU131=0,0,AV131*100/AU131)</f>
        <v>0</v>
      </c>
      <c r="AX131" s="161" t="n">
        <f aca="false">SUM(AX132:AX136)</f>
        <v>0</v>
      </c>
      <c r="AY131" s="161" t="n">
        <f aca="false">SUM(AY132:AY136)</f>
        <v>0</v>
      </c>
      <c r="AZ131" s="150" t="n">
        <f aca="false">IF(AX131=0,0,AY131*100/AX131)</f>
        <v>0</v>
      </c>
      <c r="BA131" s="159"/>
    </row>
    <row r="132" customFormat="false" ht="31.95" hidden="true" customHeight="true" outlineLevel="0" collapsed="false">
      <c r="A132" s="179"/>
      <c r="B132" s="180"/>
      <c r="C132" s="180"/>
      <c r="D132" s="152" t="s">
        <v>26</v>
      </c>
      <c r="E132" s="163" t="n">
        <f aca="false">H132+K132+N132+T132+W132+Z132+AF132+AI132+AL132+AR132+AU132+AX132</f>
        <v>0</v>
      </c>
      <c r="F132" s="163" t="n">
        <f aca="false">I132+L132+O132+U132+X132+AA132+AG132+AJ132+AM132+AS132+AV132+AY132</f>
        <v>0</v>
      </c>
      <c r="G132" s="150" t="n">
        <f aca="false">IF(E132=0,0,F132*100/E132)</f>
        <v>0</v>
      </c>
      <c r="H132" s="163"/>
      <c r="I132" s="163"/>
      <c r="J132" s="150" t="n">
        <f aca="false">IF(H132=0,0,I132*100/H132)</f>
        <v>0</v>
      </c>
      <c r="K132" s="163"/>
      <c r="L132" s="163"/>
      <c r="M132" s="150" t="n">
        <f aca="false">IF(K132=0,0,L132*100/K132)</f>
        <v>0</v>
      </c>
      <c r="N132" s="163"/>
      <c r="O132" s="163"/>
      <c r="P132" s="150" t="n">
        <f aca="false">IF(N132=0,0,O132*100/N132)</f>
        <v>0</v>
      </c>
      <c r="Q132" s="163" t="n">
        <f aca="false">H132+K132+N132</f>
        <v>0</v>
      </c>
      <c r="R132" s="163" t="n">
        <f aca="false">I132+L132+O132</f>
        <v>0</v>
      </c>
      <c r="S132" s="150" t="n">
        <f aca="false">IF(Q132=0,0,R132*100/Q132)</f>
        <v>0</v>
      </c>
      <c r="T132" s="163"/>
      <c r="U132" s="163"/>
      <c r="V132" s="150" t="n">
        <f aca="false">IF(T132=0,0,U132*100/T132)</f>
        <v>0</v>
      </c>
      <c r="W132" s="163"/>
      <c r="X132" s="163"/>
      <c r="Y132" s="150" t="n">
        <f aca="false">IF(W132=0,0,X132*100/W132)</f>
        <v>0</v>
      </c>
      <c r="Z132" s="163"/>
      <c r="AA132" s="163"/>
      <c r="AB132" s="150" t="n">
        <f aca="false">IF(Z132=0,0,AA132*100/Z132)</f>
        <v>0</v>
      </c>
      <c r="AC132" s="163" t="n">
        <f aca="false">T132+W132+Z132</f>
        <v>0</v>
      </c>
      <c r="AD132" s="163" t="n">
        <f aca="false">U132+X132+AA132</f>
        <v>0</v>
      </c>
      <c r="AE132" s="150" t="n">
        <f aca="false">IF(AC132=0,0,AD132*100/AC132)</f>
        <v>0</v>
      </c>
      <c r="AF132" s="163"/>
      <c r="AG132" s="163"/>
      <c r="AH132" s="150" t="n">
        <f aca="false">IF(AF132=0,0,AG132*100/AF132)</f>
        <v>0</v>
      </c>
      <c r="AI132" s="163"/>
      <c r="AJ132" s="163"/>
      <c r="AK132" s="150" t="n">
        <f aca="false">IF(AI132=0,0,AJ132*100/AI132)</f>
        <v>0</v>
      </c>
      <c r="AL132" s="163"/>
      <c r="AM132" s="163"/>
      <c r="AN132" s="150" t="n">
        <f aca="false">IF(AL132=0,0,AM132*100/AL132)</f>
        <v>0</v>
      </c>
      <c r="AO132" s="163" t="n">
        <f aca="false">AF132+AI132+AL132</f>
        <v>0</v>
      </c>
      <c r="AP132" s="163" t="n">
        <f aca="false">AG132+AJ132+AM132</f>
        <v>0</v>
      </c>
      <c r="AQ132" s="150" t="n">
        <f aca="false">IF(AO132=0,0,AP132*100/AO132)</f>
        <v>0</v>
      </c>
      <c r="AR132" s="163"/>
      <c r="AS132" s="163"/>
      <c r="AT132" s="150" t="n">
        <f aca="false">IF(AR132=0,0,AS132*100/AR132)</f>
        <v>0</v>
      </c>
      <c r="AU132" s="163"/>
      <c r="AV132" s="163"/>
      <c r="AW132" s="150" t="n">
        <f aca="false">IF(AU132=0,0,AV132*100/AU132)</f>
        <v>0</v>
      </c>
      <c r="AX132" s="163"/>
      <c r="AY132" s="163"/>
      <c r="AZ132" s="150" t="n">
        <f aca="false">IF(AX132=0,0,AY132*100/AX132)</f>
        <v>0</v>
      </c>
      <c r="BA132" s="159"/>
    </row>
    <row r="133" customFormat="false" ht="34.95" hidden="true" customHeight="true" outlineLevel="0" collapsed="false">
      <c r="A133" s="179"/>
      <c r="B133" s="180"/>
      <c r="C133" s="180"/>
      <c r="D133" s="152" t="s">
        <v>27</v>
      </c>
      <c r="E133" s="163" t="n">
        <f aca="false">H133+K133+N133+T133+W133+Z133+AF133+AI133+AL133+AR133+AU133+AX133</f>
        <v>0</v>
      </c>
      <c r="F133" s="163" t="n">
        <f aca="false">I133+L133+O133+U133+X133+AA133+AG133+AJ133+AM133+AS133+AV133+AY133</f>
        <v>0</v>
      </c>
      <c r="G133" s="150" t="n">
        <f aca="false">IF(E133=0,0,F133*100/E133)</f>
        <v>0</v>
      </c>
      <c r="H133" s="163"/>
      <c r="I133" s="163"/>
      <c r="J133" s="150" t="n">
        <f aca="false">IF(H133=0,0,I133*100/H133)</f>
        <v>0</v>
      </c>
      <c r="K133" s="163"/>
      <c r="L133" s="163"/>
      <c r="M133" s="150" t="n">
        <f aca="false">IF(K133=0,0,L133*100/K133)</f>
        <v>0</v>
      </c>
      <c r="N133" s="163"/>
      <c r="O133" s="163"/>
      <c r="P133" s="150" t="n">
        <f aca="false">IF(N133=0,0,O133*100/N133)</f>
        <v>0</v>
      </c>
      <c r="Q133" s="163" t="n">
        <f aca="false">H133+K133+N133</f>
        <v>0</v>
      </c>
      <c r="R133" s="163" t="n">
        <f aca="false">I133+L133+O133</f>
        <v>0</v>
      </c>
      <c r="S133" s="150" t="n">
        <f aca="false">IF(Q133=0,0,R133*100/Q133)</f>
        <v>0</v>
      </c>
      <c r="T133" s="163"/>
      <c r="U133" s="163"/>
      <c r="V133" s="150" t="n">
        <f aca="false">IF(T133=0,0,U133*100/T133)</f>
        <v>0</v>
      </c>
      <c r="W133" s="163"/>
      <c r="X133" s="163"/>
      <c r="Y133" s="150" t="n">
        <f aca="false">IF(W133=0,0,X133*100/W133)</f>
        <v>0</v>
      </c>
      <c r="Z133" s="163"/>
      <c r="AA133" s="163"/>
      <c r="AB133" s="150" t="n">
        <f aca="false">IF(Z133=0,0,AA133*100/Z133)</f>
        <v>0</v>
      </c>
      <c r="AC133" s="163" t="n">
        <f aca="false">T133+W133+Z133</f>
        <v>0</v>
      </c>
      <c r="AD133" s="163" t="n">
        <f aca="false">U133+X133+AA133</f>
        <v>0</v>
      </c>
      <c r="AE133" s="150" t="n">
        <f aca="false">IF(AC133=0,0,AD133*100/AC133)</f>
        <v>0</v>
      </c>
      <c r="AF133" s="163"/>
      <c r="AG133" s="163"/>
      <c r="AH133" s="150" t="n">
        <f aca="false">IF(AF133=0,0,AG133*100/AF133)</f>
        <v>0</v>
      </c>
      <c r="AI133" s="163"/>
      <c r="AJ133" s="163"/>
      <c r="AK133" s="150" t="n">
        <f aca="false">IF(AI133=0,0,AJ133*100/AI133)</f>
        <v>0</v>
      </c>
      <c r="AL133" s="163"/>
      <c r="AM133" s="163"/>
      <c r="AN133" s="150" t="n">
        <f aca="false">IF(AL133=0,0,AM133*100/AL133)</f>
        <v>0</v>
      </c>
      <c r="AO133" s="163" t="n">
        <f aca="false">AF133+AI133+AL133</f>
        <v>0</v>
      </c>
      <c r="AP133" s="163" t="n">
        <f aca="false">AG133+AJ133+AM133</f>
        <v>0</v>
      </c>
      <c r="AQ133" s="150" t="n">
        <f aca="false">IF(AO133=0,0,AP133*100/AO133)</f>
        <v>0</v>
      </c>
      <c r="AR133" s="163"/>
      <c r="AS133" s="163"/>
      <c r="AT133" s="150" t="n">
        <f aca="false">IF(AR133=0,0,AS133*100/AR133)</f>
        <v>0</v>
      </c>
      <c r="AU133" s="163"/>
      <c r="AV133" s="163"/>
      <c r="AW133" s="150" t="n">
        <f aca="false">IF(AU133=0,0,AV133*100/AU133)</f>
        <v>0</v>
      </c>
      <c r="AX133" s="163"/>
      <c r="AY133" s="163"/>
      <c r="AZ133" s="150" t="n">
        <f aca="false">IF(AX133=0,0,AY133*100/AX133)</f>
        <v>0</v>
      </c>
      <c r="BA133" s="159"/>
    </row>
    <row r="134" customFormat="false" ht="21.75" hidden="true" customHeight="true" outlineLevel="0" collapsed="false">
      <c r="A134" s="179"/>
      <c r="B134" s="180"/>
      <c r="C134" s="180"/>
      <c r="D134" s="154" t="s">
        <v>28</v>
      </c>
      <c r="E134" s="163" t="n">
        <f aca="false">H134+K134+N134+T134+W134+Z134+AF134+AI134+AL134+AR134+AU134+AX134</f>
        <v>0</v>
      </c>
      <c r="F134" s="163" t="n">
        <f aca="false">I134+L134+O134+U134+X134+AA134+AG134+AJ134+AM134+AS134+AV134+AY134</f>
        <v>0</v>
      </c>
      <c r="G134" s="150" t="n">
        <f aca="false">IF(E134=0,0,F134*100/E134)</f>
        <v>0</v>
      </c>
      <c r="H134" s="163"/>
      <c r="I134" s="163"/>
      <c r="J134" s="150" t="n">
        <f aca="false">IF(H134=0,0,I134*100/H134)</f>
        <v>0</v>
      </c>
      <c r="K134" s="163"/>
      <c r="L134" s="163"/>
      <c r="M134" s="150" t="n">
        <f aca="false">IF(K134=0,0,L134*100/K134)</f>
        <v>0</v>
      </c>
      <c r="N134" s="163"/>
      <c r="O134" s="163"/>
      <c r="P134" s="150" t="n">
        <f aca="false">IF(N134=0,0,O134*100/N134)</f>
        <v>0</v>
      </c>
      <c r="Q134" s="163" t="n">
        <f aca="false">H134+K134+N134</f>
        <v>0</v>
      </c>
      <c r="R134" s="163" t="n">
        <f aca="false">I134+L134+O134</f>
        <v>0</v>
      </c>
      <c r="S134" s="150" t="n">
        <f aca="false">IF(Q134=0,0,R134*100/Q134)</f>
        <v>0</v>
      </c>
      <c r="T134" s="163"/>
      <c r="U134" s="163"/>
      <c r="V134" s="150" t="n">
        <f aca="false">IF(T134=0,0,U134*100/T134)</f>
        <v>0</v>
      </c>
      <c r="W134" s="163"/>
      <c r="X134" s="163"/>
      <c r="Y134" s="150" t="n">
        <f aca="false">IF(W134=0,0,X134*100/W134)</f>
        <v>0</v>
      </c>
      <c r="Z134" s="163"/>
      <c r="AA134" s="163"/>
      <c r="AB134" s="150" t="n">
        <f aca="false">IF(Z134=0,0,AA134*100/Z134)</f>
        <v>0</v>
      </c>
      <c r="AC134" s="163" t="n">
        <f aca="false">T134+W134+Z134</f>
        <v>0</v>
      </c>
      <c r="AD134" s="163" t="n">
        <f aca="false">U134+X134+AA134</f>
        <v>0</v>
      </c>
      <c r="AE134" s="150" t="n">
        <f aca="false">IF(AC134=0,0,AD134*100/AC134)</f>
        <v>0</v>
      </c>
      <c r="AF134" s="163"/>
      <c r="AG134" s="163"/>
      <c r="AH134" s="150" t="n">
        <f aca="false">IF(AF134=0,0,AG134*100/AF134)</f>
        <v>0</v>
      </c>
      <c r="AI134" s="163"/>
      <c r="AJ134" s="163"/>
      <c r="AK134" s="150" t="n">
        <f aca="false">IF(AI134=0,0,AJ134*100/AI134)</f>
        <v>0</v>
      </c>
      <c r="AL134" s="163"/>
      <c r="AM134" s="163"/>
      <c r="AN134" s="150" t="n">
        <f aca="false">IF(AL134=0,0,AM134*100/AL134)</f>
        <v>0</v>
      </c>
      <c r="AO134" s="163" t="n">
        <f aca="false">AF134+AI134+AL134</f>
        <v>0</v>
      </c>
      <c r="AP134" s="163" t="n">
        <f aca="false">AG134+AJ134+AM134</f>
        <v>0</v>
      </c>
      <c r="AQ134" s="150" t="n">
        <f aca="false">IF(AO134=0,0,AP134*100/AO134)</f>
        <v>0</v>
      </c>
      <c r="AR134" s="163"/>
      <c r="AS134" s="163"/>
      <c r="AT134" s="150" t="n">
        <f aca="false">IF(AR134=0,0,AS134*100/AR134)</f>
        <v>0</v>
      </c>
      <c r="AU134" s="163"/>
      <c r="AV134" s="163"/>
      <c r="AW134" s="150" t="n">
        <f aca="false">IF(AU134=0,0,AV134*100/AU134)</f>
        <v>0</v>
      </c>
      <c r="AX134" s="163"/>
      <c r="AY134" s="163"/>
      <c r="AZ134" s="150" t="n">
        <f aca="false">IF(AX134=0,0,AY134*100/AX134)</f>
        <v>0</v>
      </c>
      <c r="BA134" s="159"/>
    </row>
    <row r="135" customFormat="false" ht="21.75" hidden="true" customHeight="true" outlineLevel="0" collapsed="false">
      <c r="A135" s="179"/>
      <c r="B135" s="180"/>
      <c r="C135" s="180"/>
      <c r="D135" s="155" t="s">
        <v>284</v>
      </c>
      <c r="E135" s="163" t="n">
        <f aca="false">H135+K135+N135+T135+W135+Z135+AF135+AI135+AL135+AR135+AU135+AX135</f>
        <v>0</v>
      </c>
      <c r="F135" s="163" t="n">
        <f aca="false">I135+L135+O135+U135+X135+AA135+AG135+AJ135+AM135+AS135+AV135+AY135</f>
        <v>0</v>
      </c>
      <c r="G135" s="150" t="n">
        <f aca="false">IF(E135=0,0,F135*100/E135)</f>
        <v>0</v>
      </c>
      <c r="H135" s="163"/>
      <c r="I135" s="163"/>
      <c r="J135" s="150" t="n">
        <f aca="false">IF(H135=0,0,I135*100/H135)</f>
        <v>0</v>
      </c>
      <c r="K135" s="163"/>
      <c r="L135" s="163"/>
      <c r="M135" s="150" t="n">
        <f aca="false">IF(K135=0,0,L135*100/K135)</f>
        <v>0</v>
      </c>
      <c r="N135" s="163"/>
      <c r="O135" s="163"/>
      <c r="P135" s="150" t="n">
        <f aca="false">IF(N135=0,0,O135*100/N135)</f>
        <v>0</v>
      </c>
      <c r="Q135" s="163" t="n">
        <f aca="false">H135+K135+N135</f>
        <v>0</v>
      </c>
      <c r="R135" s="163" t="n">
        <f aca="false">I135+L135+O135</f>
        <v>0</v>
      </c>
      <c r="S135" s="150" t="n">
        <f aca="false">IF(Q135=0,0,R135*100/Q135)</f>
        <v>0</v>
      </c>
      <c r="T135" s="163"/>
      <c r="U135" s="163"/>
      <c r="V135" s="150" t="n">
        <f aca="false">IF(T135=0,0,U135*100/T135)</f>
        <v>0</v>
      </c>
      <c r="W135" s="163"/>
      <c r="X135" s="163"/>
      <c r="Y135" s="150" t="n">
        <f aca="false">IF(W135=0,0,X135*100/W135)</f>
        <v>0</v>
      </c>
      <c r="Z135" s="163"/>
      <c r="AA135" s="163"/>
      <c r="AB135" s="150" t="n">
        <f aca="false">IF(Z135=0,0,AA135*100/Z135)</f>
        <v>0</v>
      </c>
      <c r="AC135" s="163" t="n">
        <f aca="false">T135+W135+Z135</f>
        <v>0</v>
      </c>
      <c r="AD135" s="163" t="n">
        <f aca="false">U135+X135+AA135</f>
        <v>0</v>
      </c>
      <c r="AE135" s="150" t="n">
        <f aca="false">IF(AC135=0,0,AD135*100/AC135)</f>
        <v>0</v>
      </c>
      <c r="AF135" s="163"/>
      <c r="AG135" s="163"/>
      <c r="AH135" s="150" t="n">
        <f aca="false">IF(AF135=0,0,AG135*100/AF135)</f>
        <v>0</v>
      </c>
      <c r="AI135" s="163"/>
      <c r="AJ135" s="163"/>
      <c r="AK135" s="150" t="n">
        <f aca="false">IF(AI135=0,0,AJ135*100/AI135)</f>
        <v>0</v>
      </c>
      <c r="AL135" s="163"/>
      <c r="AM135" s="163"/>
      <c r="AN135" s="150" t="n">
        <f aca="false">IF(AL135=0,0,AM135*100/AL135)</f>
        <v>0</v>
      </c>
      <c r="AO135" s="163" t="n">
        <f aca="false">AF135+AI135+AL135</f>
        <v>0</v>
      </c>
      <c r="AP135" s="163" t="n">
        <f aca="false">AG135+AJ135+AM135</f>
        <v>0</v>
      </c>
      <c r="AQ135" s="150" t="n">
        <f aca="false">IF(AO135=0,0,AP135*100/AO135)</f>
        <v>0</v>
      </c>
      <c r="AR135" s="163"/>
      <c r="AS135" s="163"/>
      <c r="AT135" s="150" t="n">
        <f aca="false">IF(AR135=0,0,AS135*100/AR135)</f>
        <v>0</v>
      </c>
      <c r="AU135" s="163"/>
      <c r="AV135" s="163"/>
      <c r="AW135" s="150" t="n">
        <f aca="false">IF(AU135=0,0,AV135*100/AU135)</f>
        <v>0</v>
      </c>
      <c r="AX135" s="163"/>
      <c r="AY135" s="163"/>
      <c r="AZ135" s="150" t="n">
        <f aca="false">IF(AX135=0,0,AY135*100/AX135)</f>
        <v>0</v>
      </c>
      <c r="BA135" s="159"/>
    </row>
    <row r="136" customFormat="false" ht="36" hidden="true" customHeight="true" outlineLevel="0" collapsed="false">
      <c r="A136" s="179"/>
      <c r="B136" s="180"/>
      <c r="C136" s="180"/>
      <c r="D136" s="156" t="s">
        <v>314</v>
      </c>
      <c r="E136" s="163" t="n">
        <f aca="false">SUM(E137:E139)</f>
        <v>0</v>
      </c>
      <c r="F136" s="163" t="n">
        <f aca="false">SUM(F137:F139)</f>
        <v>0</v>
      </c>
      <c r="G136" s="150" t="n">
        <f aca="false">IF(E136=0,0,F136*100/E136)</f>
        <v>0</v>
      </c>
      <c r="H136" s="163" t="n">
        <f aca="false">SUM(H137:H139)</f>
        <v>0</v>
      </c>
      <c r="I136" s="163" t="n">
        <f aca="false">SUM(I137:I139)</f>
        <v>0</v>
      </c>
      <c r="J136" s="150" t="n">
        <f aca="false">IF(H136=0,0,I136*100/H136)</f>
        <v>0</v>
      </c>
      <c r="K136" s="163" t="n">
        <f aca="false">SUM(K137:K139)</f>
        <v>0</v>
      </c>
      <c r="L136" s="163" t="n">
        <f aca="false">SUM(L137:L139)</f>
        <v>0</v>
      </c>
      <c r="M136" s="150" t="n">
        <f aca="false">IF(K136=0,0,L136*100/K136)</f>
        <v>0</v>
      </c>
      <c r="N136" s="163" t="n">
        <f aca="false">SUM(N137:N139)</f>
        <v>0</v>
      </c>
      <c r="O136" s="163" t="n">
        <f aca="false">SUM(O137:O139)</f>
        <v>0</v>
      </c>
      <c r="P136" s="150" t="n">
        <f aca="false">IF(N136=0,0,O136*100/N136)</f>
        <v>0</v>
      </c>
      <c r="Q136" s="163" t="n">
        <f aca="false">SUM(Q137:Q139)</f>
        <v>0</v>
      </c>
      <c r="R136" s="163" t="n">
        <f aca="false">SUM(R137:R139)</f>
        <v>0</v>
      </c>
      <c r="S136" s="150" t="n">
        <f aca="false">IF(Q136=0,0,R136*100/Q136)</f>
        <v>0</v>
      </c>
      <c r="T136" s="163" t="n">
        <f aca="false">SUM(T137:T139)</f>
        <v>0</v>
      </c>
      <c r="U136" s="163" t="n">
        <f aca="false">SUM(U137:U139)</f>
        <v>0</v>
      </c>
      <c r="V136" s="150" t="n">
        <f aca="false">IF(T136=0,0,U136*100/T136)</f>
        <v>0</v>
      </c>
      <c r="W136" s="163" t="n">
        <f aca="false">SUM(W137:W139)</f>
        <v>0</v>
      </c>
      <c r="X136" s="163" t="n">
        <f aca="false">SUM(X137:X139)</f>
        <v>0</v>
      </c>
      <c r="Y136" s="150" t="n">
        <f aca="false">IF(W136=0,0,X136*100/W136)</f>
        <v>0</v>
      </c>
      <c r="Z136" s="163" t="n">
        <f aca="false">SUM(Z137:Z139)</f>
        <v>0</v>
      </c>
      <c r="AA136" s="163" t="n">
        <f aca="false">SUM(AA137:AA139)</f>
        <v>0</v>
      </c>
      <c r="AB136" s="150" t="n">
        <f aca="false">IF(Z136=0,0,AA136*100/Z136)</f>
        <v>0</v>
      </c>
      <c r="AC136" s="163" t="n">
        <f aca="false">SUM(AC137:AC139)</f>
        <v>0</v>
      </c>
      <c r="AD136" s="163" t="n">
        <f aca="false">SUM(AD137:AD139)</f>
        <v>0</v>
      </c>
      <c r="AE136" s="150" t="n">
        <f aca="false">IF(AC136=0,0,AD136*100/AC136)</f>
        <v>0</v>
      </c>
      <c r="AF136" s="163" t="n">
        <f aca="false">SUM(AF137:AF139)</f>
        <v>0</v>
      </c>
      <c r="AG136" s="163" t="n">
        <f aca="false">SUM(AG137:AG139)</f>
        <v>0</v>
      </c>
      <c r="AH136" s="150" t="n">
        <f aca="false">IF(AF136=0,0,AG136*100/AF136)</f>
        <v>0</v>
      </c>
      <c r="AI136" s="163" t="n">
        <f aca="false">SUM(AI137:AI139)</f>
        <v>0</v>
      </c>
      <c r="AJ136" s="163" t="n">
        <f aca="false">SUM(AJ137:AJ139)</f>
        <v>0</v>
      </c>
      <c r="AK136" s="150" t="n">
        <f aca="false">IF(AI136=0,0,AJ136*100/AI136)</f>
        <v>0</v>
      </c>
      <c r="AL136" s="163" t="n">
        <f aca="false">SUM(AL137:AL139)</f>
        <v>0</v>
      </c>
      <c r="AM136" s="163" t="n">
        <f aca="false">SUM(AM137:AM139)</f>
        <v>0</v>
      </c>
      <c r="AN136" s="150" t="n">
        <f aca="false">IF(AL136=0,0,AM136*100/AL136)</f>
        <v>0</v>
      </c>
      <c r="AO136" s="163" t="n">
        <f aca="false">SUM(AO137:AO139)</f>
        <v>0</v>
      </c>
      <c r="AP136" s="163" t="n">
        <f aca="false">SUM(AP137:AP139)</f>
        <v>0</v>
      </c>
      <c r="AQ136" s="150" t="n">
        <f aca="false">IF(AO136=0,0,AP136*100/AO136)</f>
        <v>0</v>
      </c>
      <c r="AR136" s="163" t="n">
        <f aca="false">SUM(AR137:AR139)</f>
        <v>0</v>
      </c>
      <c r="AS136" s="163" t="n">
        <f aca="false">SUM(AS137:AS139)</f>
        <v>0</v>
      </c>
      <c r="AT136" s="150" t="n">
        <f aca="false">IF(AR136=0,0,AS136*100/AR136)</f>
        <v>0</v>
      </c>
      <c r="AU136" s="163" t="n">
        <f aca="false">SUM(AU137:AU139)</f>
        <v>0</v>
      </c>
      <c r="AV136" s="163" t="n">
        <f aca="false">SUM(AV137:AV139)</f>
        <v>0</v>
      </c>
      <c r="AW136" s="150" t="n">
        <f aca="false">IF(AU136=0,0,AV136*100/AU136)</f>
        <v>0</v>
      </c>
      <c r="AX136" s="163" t="n">
        <f aca="false">SUM(AX137:AX139)</f>
        <v>0</v>
      </c>
      <c r="AY136" s="163" t="n">
        <f aca="false">SUM(AY137:AY139)</f>
        <v>0</v>
      </c>
      <c r="AZ136" s="150" t="n">
        <f aca="false">IF(AX136=0,0,AY136*100/AX136)</f>
        <v>0</v>
      </c>
      <c r="BA136" s="159"/>
    </row>
    <row r="137" customFormat="false" ht="21.75" hidden="true" customHeight="true" outlineLevel="0" collapsed="false">
      <c r="A137" s="179"/>
      <c r="B137" s="180"/>
      <c r="C137" s="180"/>
      <c r="D137" s="158" t="s">
        <v>286</v>
      </c>
      <c r="E137" s="163" t="n">
        <f aca="false">H137+K137+N137+T137+W137+Z137+AF137+AI137+AL137+AR137+AU137+AX137</f>
        <v>0</v>
      </c>
      <c r="F137" s="163" t="n">
        <f aca="false">I137+L137+O137+U137+X137+AA137+AG137+AJ137+AM137+AS137+AV137+AY137</f>
        <v>0</v>
      </c>
      <c r="G137" s="150" t="n">
        <f aca="false">IF(E137=0,0,F137*100/E137)</f>
        <v>0</v>
      </c>
      <c r="H137" s="163"/>
      <c r="I137" s="163"/>
      <c r="J137" s="150" t="n">
        <f aca="false">IF(H137=0,0,I137*100/H137)</f>
        <v>0</v>
      </c>
      <c r="K137" s="163"/>
      <c r="L137" s="163"/>
      <c r="M137" s="150" t="n">
        <f aca="false">IF(K137=0,0,L137*100/K137)</f>
        <v>0</v>
      </c>
      <c r="N137" s="163"/>
      <c r="O137" s="163"/>
      <c r="P137" s="150" t="n">
        <f aca="false">IF(N137=0,0,O137*100/N137)</f>
        <v>0</v>
      </c>
      <c r="Q137" s="163" t="n">
        <f aca="false">H137+K137+N137</f>
        <v>0</v>
      </c>
      <c r="R137" s="163" t="n">
        <f aca="false">I137+L137+O137</f>
        <v>0</v>
      </c>
      <c r="S137" s="150" t="n">
        <f aca="false">IF(Q137=0,0,R137*100/Q137)</f>
        <v>0</v>
      </c>
      <c r="T137" s="163"/>
      <c r="U137" s="163"/>
      <c r="V137" s="150" t="n">
        <f aca="false">IF(T137=0,0,U137*100/T137)</f>
        <v>0</v>
      </c>
      <c r="W137" s="163"/>
      <c r="X137" s="163"/>
      <c r="Y137" s="150" t="n">
        <f aca="false">IF(W137=0,0,X137*100/W137)</f>
        <v>0</v>
      </c>
      <c r="Z137" s="163"/>
      <c r="AA137" s="163"/>
      <c r="AB137" s="150" t="n">
        <f aca="false">IF(Z137=0,0,AA137*100/Z137)</f>
        <v>0</v>
      </c>
      <c r="AC137" s="163" t="n">
        <f aca="false">T137+W137+Z137</f>
        <v>0</v>
      </c>
      <c r="AD137" s="163" t="n">
        <f aca="false">U137+X137+AA137</f>
        <v>0</v>
      </c>
      <c r="AE137" s="150" t="n">
        <f aca="false">IF(AC137=0,0,AD137*100/AC137)</f>
        <v>0</v>
      </c>
      <c r="AF137" s="163"/>
      <c r="AG137" s="163"/>
      <c r="AH137" s="150" t="n">
        <f aca="false">IF(AF137=0,0,AG137*100/AF137)</f>
        <v>0</v>
      </c>
      <c r="AI137" s="163"/>
      <c r="AJ137" s="163"/>
      <c r="AK137" s="150" t="n">
        <f aca="false">IF(AI137=0,0,AJ137*100/AI137)</f>
        <v>0</v>
      </c>
      <c r="AL137" s="163"/>
      <c r="AM137" s="163"/>
      <c r="AN137" s="150" t="n">
        <f aca="false">IF(AL137=0,0,AM137*100/AL137)</f>
        <v>0</v>
      </c>
      <c r="AO137" s="163" t="n">
        <f aca="false">AF137+AI137+AL137</f>
        <v>0</v>
      </c>
      <c r="AP137" s="163" t="n">
        <f aca="false">AG137+AJ137+AM137</f>
        <v>0</v>
      </c>
      <c r="AQ137" s="150" t="n">
        <f aca="false">IF(AO137=0,0,AP137*100/AO137)</f>
        <v>0</v>
      </c>
      <c r="AR137" s="163"/>
      <c r="AS137" s="163"/>
      <c r="AT137" s="150" t="n">
        <f aca="false">IF(AR137=0,0,AS137*100/AR137)</f>
        <v>0</v>
      </c>
      <c r="AU137" s="163"/>
      <c r="AV137" s="163"/>
      <c r="AW137" s="150" t="n">
        <f aca="false">IF(AU137=0,0,AV137*100/AU137)</f>
        <v>0</v>
      </c>
      <c r="AX137" s="163"/>
      <c r="AY137" s="163"/>
      <c r="AZ137" s="150" t="n">
        <f aca="false">IF(AX137=0,0,AY137*100/AX137)</f>
        <v>0</v>
      </c>
      <c r="BA137" s="159"/>
    </row>
    <row r="138" customFormat="false" ht="21.75" hidden="true" customHeight="true" outlineLevel="0" collapsed="false">
      <c r="A138" s="179"/>
      <c r="B138" s="180"/>
      <c r="C138" s="180"/>
      <c r="D138" s="158" t="s">
        <v>287</v>
      </c>
      <c r="E138" s="163" t="n">
        <f aca="false">H138+K138+N138+T138+W138+Z138+AF138+AI138+AL138+AR138+AU138+AX138</f>
        <v>0</v>
      </c>
      <c r="F138" s="163" t="n">
        <f aca="false">I138+L138+O138+U138+X138+AA138+AG138+AJ138+AM138+AS138+AV138+AY138</f>
        <v>0</v>
      </c>
      <c r="G138" s="150" t="n">
        <f aca="false">IF(E138=0,0,F138*100/E138)</f>
        <v>0</v>
      </c>
      <c r="H138" s="163"/>
      <c r="I138" s="163"/>
      <c r="J138" s="150" t="n">
        <f aca="false">IF(H138=0,0,I138*100/H138)</f>
        <v>0</v>
      </c>
      <c r="K138" s="163"/>
      <c r="L138" s="163"/>
      <c r="M138" s="150" t="n">
        <f aca="false">IF(K138=0,0,L138*100/K138)</f>
        <v>0</v>
      </c>
      <c r="N138" s="163"/>
      <c r="O138" s="163"/>
      <c r="P138" s="150" t="n">
        <f aca="false">IF(N138=0,0,O138*100/N138)</f>
        <v>0</v>
      </c>
      <c r="Q138" s="163" t="n">
        <f aca="false">H138+K138+N138</f>
        <v>0</v>
      </c>
      <c r="R138" s="163" t="n">
        <f aca="false">I138+L138+O138</f>
        <v>0</v>
      </c>
      <c r="S138" s="150" t="n">
        <f aca="false">IF(Q138=0,0,R138*100/Q138)</f>
        <v>0</v>
      </c>
      <c r="T138" s="163"/>
      <c r="U138" s="163"/>
      <c r="V138" s="150" t="n">
        <f aca="false">IF(T138=0,0,U138*100/T138)</f>
        <v>0</v>
      </c>
      <c r="W138" s="163"/>
      <c r="X138" s="163"/>
      <c r="Y138" s="150" t="n">
        <f aca="false">IF(W138=0,0,X138*100/W138)</f>
        <v>0</v>
      </c>
      <c r="Z138" s="163"/>
      <c r="AA138" s="163"/>
      <c r="AB138" s="150" t="n">
        <f aca="false">IF(Z138=0,0,AA138*100/Z138)</f>
        <v>0</v>
      </c>
      <c r="AC138" s="163" t="n">
        <f aca="false">T138+W138+Z138</f>
        <v>0</v>
      </c>
      <c r="AD138" s="163" t="n">
        <f aca="false">U138+X138+AA138</f>
        <v>0</v>
      </c>
      <c r="AE138" s="150" t="n">
        <f aca="false">IF(AC138=0,0,AD138*100/AC138)</f>
        <v>0</v>
      </c>
      <c r="AF138" s="163"/>
      <c r="AG138" s="163"/>
      <c r="AH138" s="150" t="n">
        <f aca="false">IF(AF138=0,0,AG138*100/AF138)</f>
        <v>0</v>
      </c>
      <c r="AI138" s="163"/>
      <c r="AJ138" s="163"/>
      <c r="AK138" s="150" t="n">
        <f aca="false">IF(AI138=0,0,AJ138*100/AI138)</f>
        <v>0</v>
      </c>
      <c r="AL138" s="163"/>
      <c r="AM138" s="163"/>
      <c r="AN138" s="150" t="n">
        <f aca="false">IF(AL138=0,0,AM138*100/AL138)</f>
        <v>0</v>
      </c>
      <c r="AO138" s="163" t="n">
        <f aca="false">AF138+AI138+AL138</f>
        <v>0</v>
      </c>
      <c r="AP138" s="163" t="n">
        <f aca="false">AG138+AJ138+AM138</f>
        <v>0</v>
      </c>
      <c r="AQ138" s="150" t="n">
        <f aca="false">IF(AO138=0,0,AP138*100/AO138)</f>
        <v>0</v>
      </c>
      <c r="AR138" s="163"/>
      <c r="AS138" s="163"/>
      <c r="AT138" s="150" t="n">
        <f aca="false">IF(AR138=0,0,AS138*100/AR138)</f>
        <v>0</v>
      </c>
      <c r="AU138" s="163"/>
      <c r="AV138" s="163"/>
      <c r="AW138" s="150" t="n">
        <f aca="false">IF(AU138=0,0,AV138*100/AU138)</f>
        <v>0</v>
      </c>
      <c r="AX138" s="163"/>
      <c r="AY138" s="163"/>
      <c r="AZ138" s="150" t="n">
        <f aca="false">IF(AX138=0,0,AY138*100/AX138)</f>
        <v>0</v>
      </c>
      <c r="BA138" s="159"/>
    </row>
    <row r="139" customFormat="false" ht="34.95" hidden="true" customHeight="true" outlineLevel="0" collapsed="false">
      <c r="A139" s="179"/>
      <c r="B139" s="180"/>
      <c r="C139" s="180"/>
      <c r="D139" s="158" t="s">
        <v>288</v>
      </c>
      <c r="E139" s="163" t="n">
        <f aca="false">H139+K139+N139+T139+W139+Z139+AF139+AI139+AL139+AR139+AU139+AX139</f>
        <v>0</v>
      </c>
      <c r="F139" s="163" t="n">
        <f aca="false">I139+L139+O139+U139+X139+AA139+AG139+AJ139+AM139+AS139+AV139+AY139</f>
        <v>0</v>
      </c>
      <c r="G139" s="150" t="n">
        <f aca="false">IF(E139=0,0,F139*100/E139)</f>
        <v>0</v>
      </c>
      <c r="H139" s="163"/>
      <c r="I139" s="163"/>
      <c r="J139" s="150" t="n">
        <f aca="false">IF(H139=0,0,I139*100/H139)</f>
        <v>0</v>
      </c>
      <c r="K139" s="163"/>
      <c r="L139" s="163"/>
      <c r="M139" s="150" t="n">
        <f aca="false">IF(K139=0,0,L139*100/K139)</f>
        <v>0</v>
      </c>
      <c r="N139" s="163"/>
      <c r="O139" s="163"/>
      <c r="P139" s="150" t="n">
        <f aca="false">IF(N139=0,0,O139*100/N139)</f>
        <v>0</v>
      </c>
      <c r="Q139" s="163" t="n">
        <f aca="false">H139+K139+N139</f>
        <v>0</v>
      </c>
      <c r="R139" s="163" t="n">
        <f aca="false">I139+L139+O139</f>
        <v>0</v>
      </c>
      <c r="S139" s="150" t="n">
        <f aca="false">IF(Q139=0,0,R139*100/Q139)</f>
        <v>0</v>
      </c>
      <c r="T139" s="163"/>
      <c r="U139" s="163"/>
      <c r="V139" s="150" t="n">
        <f aca="false">IF(T139=0,0,U139*100/T139)</f>
        <v>0</v>
      </c>
      <c r="W139" s="163"/>
      <c r="X139" s="163"/>
      <c r="Y139" s="150" t="n">
        <f aca="false">IF(W139=0,0,X139*100/W139)</f>
        <v>0</v>
      </c>
      <c r="Z139" s="163"/>
      <c r="AA139" s="163"/>
      <c r="AB139" s="150" t="n">
        <f aca="false">IF(Z139=0,0,AA139*100/Z139)</f>
        <v>0</v>
      </c>
      <c r="AC139" s="163" t="n">
        <f aca="false">T139+W139+Z139</f>
        <v>0</v>
      </c>
      <c r="AD139" s="163" t="n">
        <f aca="false">U139+X139+AA139</f>
        <v>0</v>
      </c>
      <c r="AE139" s="150" t="n">
        <f aca="false">IF(AC139=0,0,AD139*100/AC139)</f>
        <v>0</v>
      </c>
      <c r="AF139" s="163"/>
      <c r="AG139" s="163"/>
      <c r="AH139" s="150" t="n">
        <f aca="false">IF(AF139=0,0,AG139*100/AF139)</f>
        <v>0</v>
      </c>
      <c r="AI139" s="163"/>
      <c r="AJ139" s="163"/>
      <c r="AK139" s="150" t="n">
        <f aca="false">IF(AI139=0,0,AJ139*100/AI139)</f>
        <v>0</v>
      </c>
      <c r="AL139" s="163"/>
      <c r="AM139" s="163"/>
      <c r="AN139" s="150" t="n">
        <f aca="false">IF(AL139=0,0,AM139*100/AL139)</f>
        <v>0</v>
      </c>
      <c r="AO139" s="163" t="n">
        <f aca="false">AF139+AI139+AL139</f>
        <v>0</v>
      </c>
      <c r="AP139" s="163" t="n">
        <f aca="false">AG139+AJ139+AM139</f>
        <v>0</v>
      </c>
      <c r="AQ139" s="150" t="n">
        <f aca="false">IF(AO139=0,0,AP139*100/AO139)</f>
        <v>0</v>
      </c>
      <c r="AR139" s="163"/>
      <c r="AS139" s="163"/>
      <c r="AT139" s="150" t="n">
        <f aca="false">IF(AR139=0,0,AS139*100/AR139)</f>
        <v>0</v>
      </c>
      <c r="AU139" s="163"/>
      <c r="AV139" s="163"/>
      <c r="AW139" s="150" t="n">
        <f aca="false">IF(AU139=0,0,AV139*100/AU139)</f>
        <v>0</v>
      </c>
      <c r="AX139" s="163"/>
      <c r="AY139" s="163"/>
      <c r="AZ139" s="150" t="n">
        <f aca="false">IF(AX139=0,0,AY139*100/AX139)</f>
        <v>0</v>
      </c>
      <c r="BA139" s="159"/>
    </row>
    <row r="140" customFormat="false" ht="18.75" hidden="true" customHeight="true" outlineLevel="0" collapsed="false">
      <c r="A140" s="179" t="s">
        <v>316</v>
      </c>
      <c r="B140" s="180" t="s">
        <v>313</v>
      </c>
      <c r="C140" s="180"/>
      <c r="D140" s="160" t="s">
        <v>290</v>
      </c>
      <c r="E140" s="161" t="n">
        <f aca="false">SUM(E141:E145)</f>
        <v>0</v>
      </c>
      <c r="F140" s="161" t="n">
        <f aca="false">SUM(F141:F145)</f>
        <v>0</v>
      </c>
      <c r="G140" s="150" t="n">
        <f aca="false">IF(E140=0,0,F140*100/E140)</f>
        <v>0</v>
      </c>
      <c r="H140" s="161" t="n">
        <f aca="false">SUM(H141:H145)</f>
        <v>0</v>
      </c>
      <c r="I140" s="161" t="n">
        <f aca="false">SUM(I141:I145)</f>
        <v>0</v>
      </c>
      <c r="J140" s="150" t="n">
        <f aca="false">IF(H140=0,0,I140*100/H140)</f>
        <v>0</v>
      </c>
      <c r="K140" s="161" t="n">
        <f aca="false">SUM(K141:K145)</f>
        <v>0</v>
      </c>
      <c r="L140" s="161" t="n">
        <f aca="false">SUM(L141:L145)</f>
        <v>0</v>
      </c>
      <c r="M140" s="150" t="n">
        <f aca="false">IF(K140=0,0,L140*100/K140)</f>
        <v>0</v>
      </c>
      <c r="N140" s="161" t="n">
        <f aca="false">SUM(N141:N145)</f>
        <v>0</v>
      </c>
      <c r="O140" s="161" t="n">
        <f aca="false">SUM(O141:O145)</f>
        <v>0</v>
      </c>
      <c r="P140" s="150" t="n">
        <f aca="false">IF(N140=0,0,O140*100/N140)</f>
        <v>0</v>
      </c>
      <c r="Q140" s="161" t="n">
        <f aca="false">SUM(Q141:Q145)</f>
        <v>0</v>
      </c>
      <c r="R140" s="161" t="n">
        <f aca="false">SUM(R141:R145)</f>
        <v>0</v>
      </c>
      <c r="S140" s="150" t="n">
        <f aca="false">IF(Q140=0,0,R140*100/Q140)</f>
        <v>0</v>
      </c>
      <c r="T140" s="161" t="n">
        <f aca="false">SUM(T141:T145)</f>
        <v>0</v>
      </c>
      <c r="U140" s="161" t="n">
        <f aca="false">SUM(U141:U145)</f>
        <v>0</v>
      </c>
      <c r="V140" s="150" t="n">
        <f aca="false">IF(T140=0,0,U140*100/T140)</f>
        <v>0</v>
      </c>
      <c r="W140" s="161" t="n">
        <f aca="false">SUM(W141:W145)</f>
        <v>0</v>
      </c>
      <c r="X140" s="161" t="n">
        <f aca="false">SUM(X141:X145)</f>
        <v>0</v>
      </c>
      <c r="Y140" s="150" t="n">
        <f aca="false">IF(W140=0,0,X140*100/W140)</f>
        <v>0</v>
      </c>
      <c r="Z140" s="161" t="n">
        <f aca="false">SUM(Z141:Z145)</f>
        <v>0</v>
      </c>
      <c r="AA140" s="161" t="n">
        <f aca="false">SUM(AA141:AA145)</f>
        <v>0</v>
      </c>
      <c r="AB140" s="150" t="n">
        <f aca="false">IF(Z140=0,0,AA140*100/Z140)</f>
        <v>0</v>
      </c>
      <c r="AC140" s="161" t="n">
        <f aca="false">SUM(AC141:AC145)</f>
        <v>0</v>
      </c>
      <c r="AD140" s="161" t="n">
        <f aca="false">SUM(AD141:AD145)</f>
        <v>0</v>
      </c>
      <c r="AE140" s="150" t="n">
        <f aca="false">IF(AC140=0,0,AD140*100/AC140)</f>
        <v>0</v>
      </c>
      <c r="AF140" s="161" t="n">
        <f aca="false">SUM(AF141:AF145)</f>
        <v>0</v>
      </c>
      <c r="AG140" s="161" t="n">
        <f aca="false">SUM(AG141:AG145)</f>
        <v>0</v>
      </c>
      <c r="AH140" s="150" t="n">
        <f aca="false">IF(AF140=0,0,AG140*100/AF140)</f>
        <v>0</v>
      </c>
      <c r="AI140" s="161" t="n">
        <f aca="false">SUM(AI141:AI145)</f>
        <v>0</v>
      </c>
      <c r="AJ140" s="161" t="n">
        <f aca="false">SUM(AJ141:AJ145)</f>
        <v>0</v>
      </c>
      <c r="AK140" s="150" t="n">
        <f aca="false">IF(AI140=0,0,AJ140*100/AI140)</f>
        <v>0</v>
      </c>
      <c r="AL140" s="161" t="n">
        <f aca="false">SUM(AL141:AL145)</f>
        <v>0</v>
      </c>
      <c r="AM140" s="161" t="n">
        <f aca="false">SUM(AM141:AM145)</f>
        <v>0</v>
      </c>
      <c r="AN140" s="150" t="n">
        <f aca="false">IF(AL140=0,0,AM140*100/AL140)</f>
        <v>0</v>
      </c>
      <c r="AO140" s="161" t="n">
        <f aca="false">SUM(AO141:AO145)</f>
        <v>0</v>
      </c>
      <c r="AP140" s="161" t="n">
        <f aca="false">SUM(AP141:AP145)</f>
        <v>0</v>
      </c>
      <c r="AQ140" s="150" t="n">
        <f aca="false">IF(AO140=0,0,AP140*100/AO140)</f>
        <v>0</v>
      </c>
      <c r="AR140" s="161" t="n">
        <f aca="false">SUM(AR141:AR145)</f>
        <v>0</v>
      </c>
      <c r="AS140" s="161" t="n">
        <f aca="false">SUM(AS141:AS145)</f>
        <v>0</v>
      </c>
      <c r="AT140" s="150" t="n">
        <f aca="false">IF(AR140=0,0,AS140*100/AR140)</f>
        <v>0</v>
      </c>
      <c r="AU140" s="161" t="n">
        <f aca="false">SUM(AU141:AU145)</f>
        <v>0</v>
      </c>
      <c r="AV140" s="161" t="n">
        <f aca="false">SUM(AV141:AV145)</f>
        <v>0</v>
      </c>
      <c r="AW140" s="150" t="n">
        <f aca="false">IF(AU140=0,0,AV140*100/AU140)</f>
        <v>0</v>
      </c>
      <c r="AX140" s="161" t="n">
        <f aca="false">SUM(AX141:AX145)</f>
        <v>0</v>
      </c>
      <c r="AY140" s="161" t="n">
        <f aca="false">SUM(AY141:AY145)</f>
        <v>0</v>
      </c>
      <c r="AZ140" s="150" t="n">
        <f aca="false">IF(AX140=0,0,AY140*100/AX140)</f>
        <v>0</v>
      </c>
      <c r="BA140" s="159"/>
    </row>
    <row r="141" customFormat="false" ht="31.95" hidden="true" customHeight="true" outlineLevel="0" collapsed="false">
      <c r="A141" s="179"/>
      <c r="B141" s="180"/>
      <c r="C141" s="180"/>
      <c r="D141" s="152" t="s">
        <v>26</v>
      </c>
      <c r="E141" s="163" t="n">
        <f aca="false">H141+K141+N141+T141+W141+Z141+AF141+AI141+AL141+AR141+AU141+AX141</f>
        <v>0</v>
      </c>
      <c r="F141" s="163" t="n">
        <f aca="false">I141+L141+O141+U141+X141+AA141+AG141+AJ141+AM141+AS141+AV141+AY141</f>
        <v>0</v>
      </c>
      <c r="G141" s="150" t="n">
        <f aca="false">IF(E141=0,0,F141*100/E141)</f>
        <v>0</v>
      </c>
      <c r="H141" s="163"/>
      <c r="I141" s="163"/>
      <c r="J141" s="150" t="n">
        <f aca="false">IF(H141=0,0,I141*100/H141)</f>
        <v>0</v>
      </c>
      <c r="K141" s="163"/>
      <c r="L141" s="163"/>
      <c r="M141" s="150" t="n">
        <f aca="false">IF(K141=0,0,L141*100/K141)</f>
        <v>0</v>
      </c>
      <c r="N141" s="163"/>
      <c r="O141" s="163"/>
      <c r="P141" s="150" t="n">
        <f aca="false">IF(N141=0,0,O141*100/N141)</f>
        <v>0</v>
      </c>
      <c r="Q141" s="163" t="n">
        <f aca="false">H141+K141+N141</f>
        <v>0</v>
      </c>
      <c r="R141" s="163" t="n">
        <f aca="false">I141+L141+O141</f>
        <v>0</v>
      </c>
      <c r="S141" s="150" t="n">
        <f aca="false">IF(Q141=0,0,R141*100/Q141)</f>
        <v>0</v>
      </c>
      <c r="T141" s="163"/>
      <c r="U141" s="163"/>
      <c r="V141" s="150" t="n">
        <f aca="false">IF(T141=0,0,U141*100/T141)</f>
        <v>0</v>
      </c>
      <c r="W141" s="163"/>
      <c r="X141" s="163"/>
      <c r="Y141" s="150" t="n">
        <f aca="false">IF(W141=0,0,X141*100/W141)</f>
        <v>0</v>
      </c>
      <c r="Z141" s="163"/>
      <c r="AA141" s="163"/>
      <c r="AB141" s="150" t="n">
        <f aca="false">IF(Z141=0,0,AA141*100/Z141)</f>
        <v>0</v>
      </c>
      <c r="AC141" s="163" t="n">
        <f aca="false">T141+W141+Z141</f>
        <v>0</v>
      </c>
      <c r="AD141" s="163" t="n">
        <f aca="false">U141+X141+AA141</f>
        <v>0</v>
      </c>
      <c r="AE141" s="150" t="n">
        <f aca="false">IF(AC141=0,0,AD141*100/AC141)</f>
        <v>0</v>
      </c>
      <c r="AF141" s="163"/>
      <c r="AG141" s="163"/>
      <c r="AH141" s="150" t="n">
        <f aca="false">IF(AF141=0,0,AG141*100/AF141)</f>
        <v>0</v>
      </c>
      <c r="AI141" s="163"/>
      <c r="AJ141" s="163"/>
      <c r="AK141" s="150" t="n">
        <f aca="false">IF(AI141=0,0,AJ141*100/AI141)</f>
        <v>0</v>
      </c>
      <c r="AL141" s="163"/>
      <c r="AM141" s="163"/>
      <c r="AN141" s="150" t="n">
        <f aca="false">IF(AL141=0,0,AM141*100/AL141)</f>
        <v>0</v>
      </c>
      <c r="AO141" s="163" t="n">
        <f aca="false">AF141+AI141+AL141</f>
        <v>0</v>
      </c>
      <c r="AP141" s="163" t="n">
        <f aca="false">AG141+AJ141+AM141</f>
        <v>0</v>
      </c>
      <c r="AQ141" s="150" t="n">
        <f aca="false">IF(AO141=0,0,AP141*100/AO141)</f>
        <v>0</v>
      </c>
      <c r="AR141" s="163"/>
      <c r="AS141" s="163"/>
      <c r="AT141" s="150" t="n">
        <f aca="false">IF(AR141=0,0,AS141*100/AR141)</f>
        <v>0</v>
      </c>
      <c r="AU141" s="163"/>
      <c r="AV141" s="163"/>
      <c r="AW141" s="150" t="n">
        <f aca="false">IF(AU141=0,0,AV141*100/AU141)</f>
        <v>0</v>
      </c>
      <c r="AX141" s="163"/>
      <c r="AY141" s="163"/>
      <c r="AZ141" s="150" t="n">
        <f aca="false">IF(AX141=0,0,AY141*100/AX141)</f>
        <v>0</v>
      </c>
      <c r="BA141" s="159"/>
    </row>
    <row r="142" customFormat="false" ht="34.95" hidden="true" customHeight="true" outlineLevel="0" collapsed="false">
      <c r="A142" s="179"/>
      <c r="B142" s="180"/>
      <c r="C142" s="180"/>
      <c r="D142" s="152" t="s">
        <v>27</v>
      </c>
      <c r="E142" s="163" t="n">
        <f aca="false">H142+K142+N142+T142+W142+Z142+AF142+AI142+AL142+AR142+AU142+AX142</f>
        <v>0</v>
      </c>
      <c r="F142" s="163" t="n">
        <f aca="false">I142+L142+O142+U142+X142+AA142+AG142+AJ142+AM142+AS142+AV142+AY142</f>
        <v>0</v>
      </c>
      <c r="G142" s="150" t="n">
        <f aca="false">IF(E142=0,0,F142*100/E142)</f>
        <v>0</v>
      </c>
      <c r="H142" s="163"/>
      <c r="I142" s="163"/>
      <c r="J142" s="150" t="n">
        <f aca="false">IF(H142=0,0,I142*100/H142)</f>
        <v>0</v>
      </c>
      <c r="K142" s="163"/>
      <c r="L142" s="163"/>
      <c r="M142" s="150" t="n">
        <f aca="false">IF(K142=0,0,L142*100/K142)</f>
        <v>0</v>
      </c>
      <c r="N142" s="163"/>
      <c r="O142" s="163"/>
      <c r="P142" s="150" t="n">
        <f aca="false">IF(N142=0,0,O142*100/N142)</f>
        <v>0</v>
      </c>
      <c r="Q142" s="163" t="n">
        <f aca="false">H142+K142+N142</f>
        <v>0</v>
      </c>
      <c r="R142" s="163" t="n">
        <f aca="false">I142+L142+O142</f>
        <v>0</v>
      </c>
      <c r="S142" s="150" t="n">
        <f aca="false">IF(Q142=0,0,R142*100/Q142)</f>
        <v>0</v>
      </c>
      <c r="T142" s="163"/>
      <c r="U142" s="163"/>
      <c r="V142" s="150" t="n">
        <f aca="false">IF(T142=0,0,U142*100/T142)</f>
        <v>0</v>
      </c>
      <c r="W142" s="163"/>
      <c r="X142" s="163"/>
      <c r="Y142" s="150" t="n">
        <f aca="false">IF(W142=0,0,X142*100/W142)</f>
        <v>0</v>
      </c>
      <c r="Z142" s="163"/>
      <c r="AA142" s="163"/>
      <c r="AB142" s="150" t="n">
        <f aca="false">IF(Z142=0,0,AA142*100/Z142)</f>
        <v>0</v>
      </c>
      <c r="AC142" s="163" t="n">
        <f aca="false">T142+W142+Z142</f>
        <v>0</v>
      </c>
      <c r="AD142" s="163" t="n">
        <f aca="false">U142+X142+AA142</f>
        <v>0</v>
      </c>
      <c r="AE142" s="150" t="n">
        <f aca="false">IF(AC142=0,0,AD142*100/AC142)</f>
        <v>0</v>
      </c>
      <c r="AF142" s="163"/>
      <c r="AG142" s="163"/>
      <c r="AH142" s="150" t="n">
        <f aca="false">IF(AF142=0,0,AG142*100/AF142)</f>
        <v>0</v>
      </c>
      <c r="AI142" s="163"/>
      <c r="AJ142" s="163"/>
      <c r="AK142" s="150" t="n">
        <f aca="false">IF(AI142=0,0,AJ142*100/AI142)</f>
        <v>0</v>
      </c>
      <c r="AL142" s="163"/>
      <c r="AM142" s="163"/>
      <c r="AN142" s="150" t="n">
        <f aca="false">IF(AL142=0,0,AM142*100/AL142)</f>
        <v>0</v>
      </c>
      <c r="AO142" s="163" t="n">
        <f aca="false">AF142+AI142+AL142</f>
        <v>0</v>
      </c>
      <c r="AP142" s="163" t="n">
        <f aca="false">AG142+AJ142+AM142</f>
        <v>0</v>
      </c>
      <c r="AQ142" s="150" t="n">
        <f aca="false">IF(AO142=0,0,AP142*100/AO142)</f>
        <v>0</v>
      </c>
      <c r="AR142" s="163"/>
      <c r="AS142" s="163"/>
      <c r="AT142" s="150" t="n">
        <f aca="false">IF(AR142=0,0,AS142*100/AR142)</f>
        <v>0</v>
      </c>
      <c r="AU142" s="163"/>
      <c r="AV142" s="163"/>
      <c r="AW142" s="150" t="n">
        <f aca="false">IF(AU142=0,0,AV142*100/AU142)</f>
        <v>0</v>
      </c>
      <c r="AX142" s="163"/>
      <c r="AY142" s="163"/>
      <c r="AZ142" s="150" t="n">
        <f aca="false">IF(AX142=0,0,AY142*100/AX142)</f>
        <v>0</v>
      </c>
      <c r="BA142" s="159"/>
    </row>
    <row r="143" customFormat="false" ht="21.75" hidden="true" customHeight="true" outlineLevel="0" collapsed="false">
      <c r="A143" s="179"/>
      <c r="B143" s="180"/>
      <c r="C143" s="180"/>
      <c r="D143" s="154" t="s">
        <v>28</v>
      </c>
      <c r="E143" s="163" t="n">
        <f aca="false">H143+K143+N143+T143+W143+Z143+AF143+AI143+AL143+AR143+AU143+AX143</f>
        <v>0</v>
      </c>
      <c r="F143" s="163" t="n">
        <f aca="false">I143+L143+O143+U143+X143+AA143+AG143+AJ143+AM143+AS143+AV143+AY143</f>
        <v>0</v>
      </c>
      <c r="G143" s="150" t="n">
        <f aca="false">IF(E143=0,0,F143*100/E143)</f>
        <v>0</v>
      </c>
      <c r="H143" s="163"/>
      <c r="I143" s="163"/>
      <c r="J143" s="150" t="n">
        <f aca="false">IF(H143=0,0,I143*100/H143)</f>
        <v>0</v>
      </c>
      <c r="K143" s="163"/>
      <c r="L143" s="163"/>
      <c r="M143" s="150" t="n">
        <f aca="false">IF(K143=0,0,L143*100/K143)</f>
        <v>0</v>
      </c>
      <c r="N143" s="163"/>
      <c r="O143" s="163"/>
      <c r="P143" s="150" t="n">
        <f aca="false">IF(N143=0,0,O143*100/N143)</f>
        <v>0</v>
      </c>
      <c r="Q143" s="163" t="n">
        <f aca="false">H143+K143+N143</f>
        <v>0</v>
      </c>
      <c r="R143" s="163" t="n">
        <f aca="false">I143+L143+O143</f>
        <v>0</v>
      </c>
      <c r="S143" s="150" t="n">
        <f aca="false">IF(Q143=0,0,R143*100/Q143)</f>
        <v>0</v>
      </c>
      <c r="T143" s="163"/>
      <c r="U143" s="163"/>
      <c r="V143" s="150" t="n">
        <f aca="false">IF(T143=0,0,U143*100/T143)</f>
        <v>0</v>
      </c>
      <c r="W143" s="163"/>
      <c r="X143" s="163"/>
      <c r="Y143" s="150" t="n">
        <f aca="false">IF(W143=0,0,X143*100/W143)</f>
        <v>0</v>
      </c>
      <c r="Z143" s="163"/>
      <c r="AA143" s="163"/>
      <c r="AB143" s="150" t="n">
        <f aca="false">IF(Z143=0,0,AA143*100/Z143)</f>
        <v>0</v>
      </c>
      <c r="AC143" s="163" t="n">
        <f aca="false">T143+W143+Z143</f>
        <v>0</v>
      </c>
      <c r="AD143" s="163" t="n">
        <f aca="false">U143+X143+AA143</f>
        <v>0</v>
      </c>
      <c r="AE143" s="150" t="n">
        <f aca="false">IF(AC143=0,0,AD143*100/AC143)</f>
        <v>0</v>
      </c>
      <c r="AF143" s="163"/>
      <c r="AG143" s="163"/>
      <c r="AH143" s="150" t="n">
        <f aca="false">IF(AF143=0,0,AG143*100/AF143)</f>
        <v>0</v>
      </c>
      <c r="AI143" s="163"/>
      <c r="AJ143" s="163"/>
      <c r="AK143" s="150" t="n">
        <f aca="false">IF(AI143=0,0,AJ143*100/AI143)</f>
        <v>0</v>
      </c>
      <c r="AL143" s="163"/>
      <c r="AM143" s="163"/>
      <c r="AN143" s="150" t="n">
        <f aca="false">IF(AL143=0,0,AM143*100/AL143)</f>
        <v>0</v>
      </c>
      <c r="AO143" s="163" t="n">
        <f aca="false">AF143+AI143+AL143</f>
        <v>0</v>
      </c>
      <c r="AP143" s="163" t="n">
        <f aca="false">AG143+AJ143+AM143</f>
        <v>0</v>
      </c>
      <c r="AQ143" s="150" t="n">
        <f aca="false">IF(AO143=0,0,AP143*100/AO143)</f>
        <v>0</v>
      </c>
      <c r="AR143" s="163"/>
      <c r="AS143" s="163"/>
      <c r="AT143" s="150" t="n">
        <f aca="false">IF(AR143=0,0,AS143*100/AR143)</f>
        <v>0</v>
      </c>
      <c r="AU143" s="163"/>
      <c r="AV143" s="163"/>
      <c r="AW143" s="150" t="n">
        <f aca="false">IF(AU143=0,0,AV143*100/AU143)</f>
        <v>0</v>
      </c>
      <c r="AX143" s="163"/>
      <c r="AY143" s="163"/>
      <c r="AZ143" s="150" t="n">
        <f aca="false">IF(AX143=0,0,AY143*100/AX143)</f>
        <v>0</v>
      </c>
      <c r="BA143" s="159"/>
    </row>
    <row r="144" customFormat="false" ht="21.75" hidden="true" customHeight="true" outlineLevel="0" collapsed="false">
      <c r="A144" s="179"/>
      <c r="B144" s="180"/>
      <c r="C144" s="180"/>
      <c r="D144" s="155" t="s">
        <v>284</v>
      </c>
      <c r="E144" s="163" t="n">
        <f aca="false">H144+K144+N144+T144+W144+Z144+AF144+AI144+AL144+AR144+AU144+AX144</f>
        <v>0</v>
      </c>
      <c r="F144" s="163" t="n">
        <f aca="false">I144+L144+O144+U144+X144+AA144+AG144+AJ144+AM144+AS144+AV144+AY144</f>
        <v>0</v>
      </c>
      <c r="G144" s="150" t="n">
        <f aca="false">IF(E144=0,0,F144*100/E144)</f>
        <v>0</v>
      </c>
      <c r="H144" s="163"/>
      <c r="I144" s="163"/>
      <c r="J144" s="150" t="n">
        <f aca="false">IF(H144=0,0,I144*100/H144)</f>
        <v>0</v>
      </c>
      <c r="K144" s="163"/>
      <c r="L144" s="163"/>
      <c r="M144" s="150" t="n">
        <f aca="false">IF(K144=0,0,L144*100/K144)</f>
        <v>0</v>
      </c>
      <c r="N144" s="163"/>
      <c r="O144" s="163"/>
      <c r="P144" s="150" t="n">
        <f aca="false">IF(N144=0,0,O144*100/N144)</f>
        <v>0</v>
      </c>
      <c r="Q144" s="163" t="n">
        <f aca="false">H144+K144+N144</f>
        <v>0</v>
      </c>
      <c r="R144" s="163" t="n">
        <f aca="false">I144+L144+O144</f>
        <v>0</v>
      </c>
      <c r="S144" s="150" t="n">
        <f aca="false">IF(Q144=0,0,R144*100/Q144)</f>
        <v>0</v>
      </c>
      <c r="T144" s="163"/>
      <c r="U144" s="163"/>
      <c r="V144" s="150" t="n">
        <f aca="false">IF(T144=0,0,U144*100/T144)</f>
        <v>0</v>
      </c>
      <c r="W144" s="163"/>
      <c r="X144" s="163"/>
      <c r="Y144" s="150" t="n">
        <f aca="false">IF(W144=0,0,X144*100/W144)</f>
        <v>0</v>
      </c>
      <c r="Z144" s="163"/>
      <c r="AA144" s="163"/>
      <c r="AB144" s="150" t="n">
        <f aca="false">IF(Z144=0,0,AA144*100/Z144)</f>
        <v>0</v>
      </c>
      <c r="AC144" s="163" t="n">
        <f aca="false">T144+W144+Z144</f>
        <v>0</v>
      </c>
      <c r="AD144" s="163" t="n">
        <f aca="false">U144+X144+AA144</f>
        <v>0</v>
      </c>
      <c r="AE144" s="150" t="n">
        <f aca="false">IF(AC144=0,0,AD144*100/AC144)</f>
        <v>0</v>
      </c>
      <c r="AF144" s="163"/>
      <c r="AG144" s="163"/>
      <c r="AH144" s="150" t="n">
        <f aca="false">IF(AF144=0,0,AG144*100/AF144)</f>
        <v>0</v>
      </c>
      <c r="AI144" s="163"/>
      <c r="AJ144" s="163"/>
      <c r="AK144" s="150" t="n">
        <f aca="false">IF(AI144=0,0,AJ144*100/AI144)</f>
        <v>0</v>
      </c>
      <c r="AL144" s="163"/>
      <c r="AM144" s="163"/>
      <c r="AN144" s="150" t="n">
        <f aca="false">IF(AL144=0,0,AM144*100/AL144)</f>
        <v>0</v>
      </c>
      <c r="AO144" s="163" t="n">
        <f aca="false">AF144+AI144+AL144</f>
        <v>0</v>
      </c>
      <c r="AP144" s="163" t="n">
        <f aca="false">AG144+AJ144+AM144</f>
        <v>0</v>
      </c>
      <c r="AQ144" s="150" t="n">
        <f aca="false">IF(AO144=0,0,AP144*100/AO144)</f>
        <v>0</v>
      </c>
      <c r="AR144" s="163"/>
      <c r="AS144" s="163"/>
      <c r="AT144" s="150" t="n">
        <f aca="false">IF(AR144=0,0,AS144*100/AR144)</f>
        <v>0</v>
      </c>
      <c r="AU144" s="163"/>
      <c r="AV144" s="163"/>
      <c r="AW144" s="150" t="n">
        <f aca="false">IF(AU144=0,0,AV144*100/AU144)</f>
        <v>0</v>
      </c>
      <c r="AX144" s="163"/>
      <c r="AY144" s="163"/>
      <c r="AZ144" s="150" t="n">
        <f aca="false">IF(AX144=0,0,AY144*100/AX144)</f>
        <v>0</v>
      </c>
      <c r="BA144" s="159"/>
    </row>
    <row r="145" customFormat="false" ht="36" hidden="true" customHeight="true" outlineLevel="0" collapsed="false">
      <c r="A145" s="179"/>
      <c r="B145" s="180"/>
      <c r="C145" s="180"/>
      <c r="D145" s="156" t="s">
        <v>314</v>
      </c>
      <c r="E145" s="163" t="n">
        <f aca="false">SUM(E146:E148)</f>
        <v>0</v>
      </c>
      <c r="F145" s="163" t="n">
        <f aca="false">SUM(F146:F148)</f>
        <v>0</v>
      </c>
      <c r="G145" s="150" t="n">
        <f aca="false">IF(E145=0,0,F145*100/E145)</f>
        <v>0</v>
      </c>
      <c r="H145" s="163" t="n">
        <f aca="false">SUM(H146:H148)</f>
        <v>0</v>
      </c>
      <c r="I145" s="163" t="n">
        <f aca="false">SUM(I146:I148)</f>
        <v>0</v>
      </c>
      <c r="J145" s="150" t="n">
        <f aca="false">IF(H145=0,0,I145*100/H145)</f>
        <v>0</v>
      </c>
      <c r="K145" s="163" t="n">
        <f aca="false">SUM(K146:K148)</f>
        <v>0</v>
      </c>
      <c r="L145" s="163" t="n">
        <f aca="false">SUM(L146:L148)</f>
        <v>0</v>
      </c>
      <c r="M145" s="150" t="n">
        <f aca="false">IF(K145=0,0,L145*100/K145)</f>
        <v>0</v>
      </c>
      <c r="N145" s="163" t="n">
        <f aca="false">SUM(N146:N148)</f>
        <v>0</v>
      </c>
      <c r="O145" s="163" t="n">
        <f aca="false">SUM(O146:O148)</f>
        <v>0</v>
      </c>
      <c r="P145" s="150" t="n">
        <f aca="false">IF(N145=0,0,O145*100/N145)</f>
        <v>0</v>
      </c>
      <c r="Q145" s="163" t="n">
        <f aca="false">SUM(Q146:Q148)</f>
        <v>0</v>
      </c>
      <c r="R145" s="163" t="n">
        <f aca="false">SUM(R146:R148)</f>
        <v>0</v>
      </c>
      <c r="S145" s="150" t="n">
        <f aca="false">IF(Q145=0,0,R145*100/Q145)</f>
        <v>0</v>
      </c>
      <c r="T145" s="163" t="n">
        <f aca="false">SUM(T146:T148)</f>
        <v>0</v>
      </c>
      <c r="U145" s="163" t="n">
        <f aca="false">SUM(U146:U148)</f>
        <v>0</v>
      </c>
      <c r="V145" s="150" t="n">
        <f aca="false">IF(T145=0,0,U145*100/T145)</f>
        <v>0</v>
      </c>
      <c r="W145" s="163" t="n">
        <f aca="false">SUM(W146:W148)</f>
        <v>0</v>
      </c>
      <c r="X145" s="163" t="n">
        <f aca="false">SUM(X146:X148)</f>
        <v>0</v>
      </c>
      <c r="Y145" s="150" t="n">
        <f aca="false">IF(W145=0,0,X145*100/W145)</f>
        <v>0</v>
      </c>
      <c r="Z145" s="163" t="n">
        <f aca="false">SUM(Z146:Z148)</f>
        <v>0</v>
      </c>
      <c r="AA145" s="163" t="n">
        <f aca="false">SUM(AA146:AA148)</f>
        <v>0</v>
      </c>
      <c r="AB145" s="150" t="n">
        <f aca="false">IF(Z145=0,0,AA145*100/Z145)</f>
        <v>0</v>
      </c>
      <c r="AC145" s="163" t="n">
        <f aca="false">SUM(AC146:AC148)</f>
        <v>0</v>
      </c>
      <c r="AD145" s="163" t="n">
        <f aca="false">SUM(AD146:AD148)</f>
        <v>0</v>
      </c>
      <c r="AE145" s="150" t="n">
        <f aca="false">IF(AC145=0,0,AD145*100/AC145)</f>
        <v>0</v>
      </c>
      <c r="AF145" s="163" t="n">
        <f aca="false">SUM(AF146:AF148)</f>
        <v>0</v>
      </c>
      <c r="AG145" s="163" t="n">
        <f aca="false">SUM(AG146:AG148)</f>
        <v>0</v>
      </c>
      <c r="AH145" s="150" t="n">
        <f aca="false">IF(AF145=0,0,AG145*100/AF145)</f>
        <v>0</v>
      </c>
      <c r="AI145" s="163" t="n">
        <f aca="false">SUM(AI146:AI148)</f>
        <v>0</v>
      </c>
      <c r="AJ145" s="163" t="n">
        <f aca="false">SUM(AJ146:AJ148)</f>
        <v>0</v>
      </c>
      <c r="AK145" s="150" t="n">
        <f aca="false">IF(AI145=0,0,AJ145*100/AI145)</f>
        <v>0</v>
      </c>
      <c r="AL145" s="163" t="n">
        <f aca="false">SUM(AL146:AL148)</f>
        <v>0</v>
      </c>
      <c r="AM145" s="163" t="n">
        <f aca="false">SUM(AM146:AM148)</f>
        <v>0</v>
      </c>
      <c r="AN145" s="150" t="n">
        <f aca="false">IF(AL145=0,0,AM145*100/AL145)</f>
        <v>0</v>
      </c>
      <c r="AO145" s="163" t="n">
        <f aca="false">SUM(AO146:AO148)</f>
        <v>0</v>
      </c>
      <c r="AP145" s="163" t="n">
        <f aca="false">SUM(AP146:AP148)</f>
        <v>0</v>
      </c>
      <c r="AQ145" s="150" t="n">
        <f aca="false">IF(AO145=0,0,AP145*100/AO145)</f>
        <v>0</v>
      </c>
      <c r="AR145" s="163" t="n">
        <f aca="false">SUM(AR146:AR148)</f>
        <v>0</v>
      </c>
      <c r="AS145" s="163" t="n">
        <f aca="false">SUM(AS146:AS148)</f>
        <v>0</v>
      </c>
      <c r="AT145" s="150" t="n">
        <f aca="false">IF(AR145=0,0,AS145*100/AR145)</f>
        <v>0</v>
      </c>
      <c r="AU145" s="163" t="n">
        <f aca="false">SUM(AU146:AU148)</f>
        <v>0</v>
      </c>
      <c r="AV145" s="163" t="n">
        <f aca="false">SUM(AV146:AV148)</f>
        <v>0</v>
      </c>
      <c r="AW145" s="150" t="n">
        <f aca="false">IF(AU145=0,0,AV145*100/AU145)</f>
        <v>0</v>
      </c>
      <c r="AX145" s="163" t="n">
        <f aca="false">SUM(AX146:AX148)</f>
        <v>0</v>
      </c>
      <c r="AY145" s="163" t="n">
        <f aca="false">SUM(AY146:AY148)</f>
        <v>0</v>
      </c>
      <c r="AZ145" s="150" t="n">
        <f aca="false">IF(AX145=0,0,AY145*100/AX145)</f>
        <v>0</v>
      </c>
      <c r="BA145" s="159"/>
    </row>
    <row r="146" customFormat="false" ht="21.75" hidden="true" customHeight="true" outlineLevel="0" collapsed="false">
      <c r="A146" s="179"/>
      <c r="B146" s="180"/>
      <c r="C146" s="180"/>
      <c r="D146" s="158" t="s">
        <v>286</v>
      </c>
      <c r="E146" s="163" t="n">
        <f aca="false">H146+K146+N146+T146+W146+Z146+AF146+AI146+AL146+AR146+AU146+AX146</f>
        <v>0</v>
      </c>
      <c r="F146" s="163" t="n">
        <f aca="false">I146+L146+O146+U146+X146+AA146+AG146+AJ146+AM146+AS146+AV146+AY146</f>
        <v>0</v>
      </c>
      <c r="G146" s="150" t="n">
        <f aca="false">IF(E146=0,0,F146*100/E146)</f>
        <v>0</v>
      </c>
      <c r="H146" s="163"/>
      <c r="I146" s="163"/>
      <c r="J146" s="150" t="n">
        <f aca="false">IF(H146=0,0,I146*100/H146)</f>
        <v>0</v>
      </c>
      <c r="K146" s="163"/>
      <c r="L146" s="163"/>
      <c r="M146" s="150" t="n">
        <f aca="false">IF(K146=0,0,L146*100/K146)</f>
        <v>0</v>
      </c>
      <c r="N146" s="163"/>
      <c r="O146" s="163"/>
      <c r="P146" s="150" t="n">
        <f aca="false">IF(N146=0,0,O146*100/N146)</f>
        <v>0</v>
      </c>
      <c r="Q146" s="163" t="n">
        <f aca="false">H146+K146+N146</f>
        <v>0</v>
      </c>
      <c r="R146" s="163" t="n">
        <f aca="false">I146+L146+O146</f>
        <v>0</v>
      </c>
      <c r="S146" s="150" t="n">
        <f aca="false">IF(Q146=0,0,R146*100/Q146)</f>
        <v>0</v>
      </c>
      <c r="T146" s="163"/>
      <c r="U146" s="163"/>
      <c r="V146" s="150" t="n">
        <f aca="false">IF(T146=0,0,U146*100/T146)</f>
        <v>0</v>
      </c>
      <c r="W146" s="163"/>
      <c r="X146" s="163"/>
      <c r="Y146" s="150" t="n">
        <f aca="false">IF(W146=0,0,X146*100/W146)</f>
        <v>0</v>
      </c>
      <c r="Z146" s="163"/>
      <c r="AA146" s="163"/>
      <c r="AB146" s="150" t="n">
        <f aca="false">IF(Z146=0,0,AA146*100/Z146)</f>
        <v>0</v>
      </c>
      <c r="AC146" s="163" t="n">
        <f aca="false">T146+W146+Z146</f>
        <v>0</v>
      </c>
      <c r="AD146" s="163" t="n">
        <f aca="false">U146+X146+AA146</f>
        <v>0</v>
      </c>
      <c r="AE146" s="150" t="n">
        <f aca="false">IF(AC146=0,0,AD146*100/AC146)</f>
        <v>0</v>
      </c>
      <c r="AF146" s="163"/>
      <c r="AG146" s="163"/>
      <c r="AH146" s="150" t="n">
        <f aca="false">IF(AF146=0,0,AG146*100/AF146)</f>
        <v>0</v>
      </c>
      <c r="AI146" s="163"/>
      <c r="AJ146" s="163"/>
      <c r="AK146" s="150" t="n">
        <f aca="false">IF(AI146=0,0,AJ146*100/AI146)</f>
        <v>0</v>
      </c>
      <c r="AL146" s="163"/>
      <c r="AM146" s="163"/>
      <c r="AN146" s="150" t="n">
        <f aca="false">IF(AL146=0,0,AM146*100/AL146)</f>
        <v>0</v>
      </c>
      <c r="AO146" s="163" t="n">
        <f aca="false">AF146+AI146+AL146</f>
        <v>0</v>
      </c>
      <c r="AP146" s="163" t="n">
        <f aca="false">AG146+AJ146+AM146</f>
        <v>0</v>
      </c>
      <c r="AQ146" s="150" t="n">
        <f aca="false">IF(AO146=0,0,AP146*100/AO146)</f>
        <v>0</v>
      </c>
      <c r="AR146" s="163"/>
      <c r="AS146" s="163"/>
      <c r="AT146" s="150" t="n">
        <f aca="false">IF(AR146=0,0,AS146*100/AR146)</f>
        <v>0</v>
      </c>
      <c r="AU146" s="163"/>
      <c r="AV146" s="163"/>
      <c r="AW146" s="150" t="n">
        <f aca="false">IF(AU146=0,0,AV146*100/AU146)</f>
        <v>0</v>
      </c>
      <c r="AX146" s="163"/>
      <c r="AY146" s="163"/>
      <c r="AZ146" s="150" t="n">
        <f aca="false">IF(AX146=0,0,AY146*100/AX146)</f>
        <v>0</v>
      </c>
      <c r="BA146" s="159"/>
    </row>
    <row r="147" customFormat="false" ht="21.75" hidden="true" customHeight="true" outlineLevel="0" collapsed="false">
      <c r="A147" s="179"/>
      <c r="B147" s="180"/>
      <c r="C147" s="180"/>
      <c r="D147" s="158" t="s">
        <v>287</v>
      </c>
      <c r="E147" s="163" t="n">
        <f aca="false">H147+K147+N147+T147+W147+Z147+AF147+AI147+AL147+AR147+AU147+AX147</f>
        <v>0</v>
      </c>
      <c r="F147" s="163" t="n">
        <f aca="false">I147+L147+O147+U147+X147+AA147+AG147+AJ147+AM147+AS147+AV147+AY147</f>
        <v>0</v>
      </c>
      <c r="G147" s="150" t="n">
        <f aca="false">IF(E147=0,0,F147*100/E147)</f>
        <v>0</v>
      </c>
      <c r="H147" s="163"/>
      <c r="I147" s="163"/>
      <c r="J147" s="150" t="n">
        <f aca="false">IF(H147=0,0,I147*100/H147)</f>
        <v>0</v>
      </c>
      <c r="K147" s="163"/>
      <c r="L147" s="163"/>
      <c r="M147" s="150" t="n">
        <f aca="false">IF(K147=0,0,L147*100/K147)</f>
        <v>0</v>
      </c>
      <c r="N147" s="163"/>
      <c r="O147" s="163"/>
      <c r="P147" s="150" t="n">
        <f aca="false">IF(N147=0,0,O147*100/N147)</f>
        <v>0</v>
      </c>
      <c r="Q147" s="163" t="n">
        <f aca="false">H147+K147+N147</f>
        <v>0</v>
      </c>
      <c r="R147" s="163" t="n">
        <f aca="false">I147+L147+O147</f>
        <v>0</v>
      </c>
      <c r="S147" s="150" t="n">
        <f aca="false">IF(Q147=0,0,R147*100/Q147)</f>
        <v>0</v>
      </c>
      <c r="T147" s="163"/>
      <c r="U147" s="163"/>
      <c r="V147" s="150" t="n">
        <f aca="false">IF(T147=0,0,U147*100/T147)</f>
        <v>0</v>
      </c>
      <c r="W147" s="163"/>
      <c r="X147" s="163"/>
      <c r="Y147" s="150" t="n">
        <f aca="false">IF(W147=0,0,X147*100/W147)</f>
        <v>0</v>
      </c>
      <c r="Z147" s="163"/>
      <c r="AA147" s="163"/>
      <c r="AB147" s="150" t="n">
        <f aca="false">IF(Z147=0,0,AA147*100/Z147)</f>
        <v>0</v>
      </c>
      <c r="AC147" s="163" t="n">
        <f aca="false">T147+W147+Z147</f>
        <v>0</v>
      </c>
      <c r="AD147" s="163" t="n">
        <f aca="false">U147+X147+AA147</f>
        <v>0</v>
      </c>
      <c r="AE147" s="150" t="n">
        <f aca="false">IF(AC147=0,0,AD147*100/AC147)</f>
        <v>0</v>
      </c>
      <c r="AF147" s="163"/>
      <c r="AG147" s="163"/>
      <c r="AH147" s="150" t="n">
        <f aca="false">IF(AF147=0,0,AG147*100/AF147)</f>
        <v>0</v>
      </c>
      <c r="AI147" s="163"/>
      <c r="AJ147" s="163"/>
      <c r="AK147" s="150" t="n">
        <f aca="false">IF(AI147=0,0,AJ147*100/AI147)</f>
        <v>0</v>
      </c>
      <c r="AL147" s="163"/>
      <c r="AM147" s="163"/>
      <c r="AN147" s="150" t="n">
        <f aca="false">IF(AL147=0,0,AM147*100/AL147)</f>
        <v>0</v>
      </c>
      <c r="AO147" s="163" t="n">
        <f aca="false">AF147+AI147+AL147</f>
        <v>0</v>
      </c>
      <c r="AP147" s="163" t="n">
        <f aca="false">AG147+AJ147+AM147</f>
        <v>0</v>
      </c>
      <c r="AQ147" s="150" t="n">
        <f aca="false">IF(AO147=0,0,AP147*100/AO147)</f>
        <v>0</v>
      </c>
      <c r="AR147" s="163"/>
      <c r="AS147" s="163"/>
      <c r="AT147" s="150" t="n">
        <f aca="false">IF(AR147=0,0,AS147*100/AR147)</f>
        <v>0</v>
      </c>
      <c r="AU147" s="163"/>
      <c r="AV147" s="163"/>
      <c r="AW147" s="150" t="n">
        <f aca="false">IF(AU147=0,0,AV147*100/AU147)</f>
        <v>0</v>
      </c>
      <c r="AX147" s="163"/>
      <c r="AY147" s="163"/>
      <c r="AZ147" s="150" t="n">
        <f aca="false">IF(AX147=0,0,AY147*100/AX147)</f>
        <v>0</v>
      </c>
      <c r="BA147" s="159"/>
    </row>
    <row r="148" customFormat="false" ht="34.95" hidden="true" customHeight="true" outlineLevel="0" collapsed="false">
      <c r="A148" s="179"/>
      <c r="B148" s="180"/>
      <c r="C148" s="180"/>
      <c r="D148" s="158" t="s">
        <v>288</v>
      </c>
      <c r="E148" s="163" t="n">
        <f aca="false">H148+K148+N148+T148+W148+Z148+AF148+AI148+AL148+AR148+AU148+AX148</f>
        <v>0</v>
      </c>
      <c r="F148" s="163" t="n">
        <f aca="false">I148+L148+O148+U148+X148+AA148+AG148+AJ148+AM148+AS148+AV148+AY148</f>
        <v>0</v>
      </c>
      <c r="G148" s="150" t="n">
        <f aca="false">IF(E148=0,0,F148*100/E148)</f>
        <v>0</v>
      </c>
      <c r="H148" s="163"/>
      <c r="I148" s="163"/>
      <c r="J148" s="150" t="n">
        <f aca="false">IF(H148=0,0,I148*100/H148)</f>
        <v>0</v>
      </c>
      <c r="K148" s="163"/>
      <c r="L148" s="163"/>
      <c r="M148" s="150" t="n">
        <f aca="false">IF(K148=0,0,L148*100/K148)</f>
        <v>0</v>
      </c>
      <c r="N148" s="163"/>
      <c r="O148" s="163"/>
      <c r="P148" s="150" t="n">
        <f aca="false">IF(N148=0,0,O148*100/N148)</f>
        <v>0</v>
      </c>
      <c r="Q148" s="163" t="n">
        <f aca="false">H148+K148+N148</f>
        <v>0</v>
      </c>
      <c r="R148" s="163" t="n">
        <f aca="false">I148+L148+O148</f>
        <v>0</v>
      </c>
      <c r="S148" s="150" t="n">
        <f aca="false">IF(Q148=0,0,R148*100/Q148)</f>
        <v>0</v>
      </c>
      <c r="T148" s="163"/>
      <c r="U148" s="163"/>
      <c r="V148" s="150" t="n">
        <f aca="false">IF(T148=0,0,U148*100/T148)</f>
        <v>0</v>
      </c>
      <c r="W148" s="163"/>
      <c r="X148" s="163"/>
      <c r="Y148" s="150" t="n">
        <f aca="false">IF(W148=0,0,X148*100/W148)</f>
        <v>0</v>
      </c>
      <c r="Z148" s="163"/>
      <c r="AA148" s="163"/>
      <c r="AB148" s="150" t="n">
        <f aca="false">IF(Z148=0,0,AA148*100/Z148)</f>
        <v>0</v>
      </c>
      <c r="AC148" s="163" t="n">
        <f aca="false">T148+W148+Z148</f>
        <v>0</v>
      </c>
      <c r="AD148" s="163" t="n">
        <f aca="false">U148+X148+AA148</f>
        <v>0</v>
      </c>
      <c r="AE148" s="150" t="n">
        <f aca="false">IF(AC148=0,0,AD148*100/AC148)</f>
        <v>0</v>
      </c>
      <c r="AF148" s="163"/>
      <c r="AG148" s="163"/>
      <c r="AH148" s="150" t="n">
        <f aca="false">IF(AF148=0,0,AG148*100/AF148)</f>
        <v>0</v>
      </c>
      <c r="AI148" s="163"/>
      <c r="AJ148" s="163"/>
      <c r="AK148" s="150" t="n">
        <f aca="false">IF(AI148=0,0,AJ148*100/AI148)</f>
        <v>0</v>
      </c>
      <c r="AL148" s="163"/>
      <c r="AM148" s="163"/>
      <c r="AN148" s="150" t="n">
        <f aca="false">IF(AL148=0,0,AM148*100/AL148)</f>
        <v>0</v>
      </c>
      <c r="AO148" s="163" t="n">
        <f aca="false">AF148+AI148+AL148</f>
        <v>0</v>
      </c>
      <c r="AP148" s="163" t="n">
        <f aca="false">AG148+AJ148+AM148</f>
        <v>0</v>
      </c>
      <c r="AQ148" s="150" t="n">
        <f aca="false">IF(AO148=0,0,AP148*100/AO148)</f>
        <v>0</v>
      </c>
      <c r="AR148" s="163"/>
      <c r="AS148" s="163"/>
      <c r="AT148" s="150" t="n">
        <f aca="false">IF(AR148=0,0,AS148*100/AR148)</f>
        <v>0</v>
      </c>
      <c r="AU148" s="163"/>
      <c r="AV148" s="163"/>
      <c r="AW148" s="150" t="n">
        <f aca="false">IF(AU148=0,0,AV148*100/AU148)</f>
        <v>0</v>
      </c>
      <c r="AX148" s="163"/>
      <c r="AY148" s="163"/>
      <c r="AZ148" s="150" t="n">
        <f aca="false">IF(AX148=0,0,AY148*100/AX148)</f>
        <v>0</v>
      </c>
      <c r="BA148" s="159"/>
    </row>
    <row r="149" customFormat="false" ht="18.75" hidden="true" customHeight="true" outlineLevel="0" collapsed="false">
      <c r="A149" s="179" t="s">
        <v>317</v>
      </c>
      <c r="B149" s="180" t="s">
        <v>313</v>
      </c>
      <c r="C149" s="180"/>
      <c r="D149" s="160" t="s">
        <v>290</v>
      </c>
      <c r="E149" s="161" t="n">
        <f aca="false">SUM(E150:E154)</f>
        <v>0</v>
      </c>
      <c r="F149" s="161" t="n">
        <f aca="false">SUM(F150:F154)</f>
        <v>0</v>
      </c>
      <c r="G149" s="150" t="n">
        <f aca="false">IF(E149=0,0,F149*100/E149)</f>
        <v>0</v>
      </c>
      <c r="H149" s="161" t="n">
        <f aca="false">SUM(H150:H154)</f>
        <v>0</v>
      </c>
      <c r="I149" s="161" t="n">
        <f aca="false">SUM(I150:I154)</f>
        <v>0</v>
      </c>
      <c r="J149" s="150" t="n">
        <f aca="false">IF(H149=0,0,I149*100/H149)</f>
        <v>0</v>
      </c>
      <c r="K149" s="161" t="n">
        <f aca="false">SUM(K150:K154)</f>
        <v>0</v>
      </c>
      <c r="L149" s="161" t="n">
        <f aca="false">SUM(L150:L154)</f>
        <v>0</v>
      </c>
      <c r="M149" s="150" t="n">
        <f aca="false">IF(K149=0,0,L149*100/K149)</f>
        <v>0</v>
      </c>
      <c r="N149" s="161" t="n">
        <f aca="false">SUM(N150:N154)</f>
        <v>0</v>
      </c>
      <c r="O149" s="161" t="n">
        <f aca="false">SUM(O150:O154)</f>
        <v>0</v>
      </c>
      <c r="P149" s="150" t="n">
        <f aca="false">IF(N149=0,0,O149*100/N149)</f>
        <v>0</v>
      </c>
      <c r="Q149" s="161" t="n">
        <f aca="false">SUM(Q150:Q154)</f>
        <v>0</v>
      </c>
      <c r="R149" s="161" t="n">
        <f aca="false">SUM(R150:R154)</f>
        <v>0</v>
      </c>
      <c r="S149" s="150" t="n">
        <f aca="false">IF(Q149=0,0,R149*100/Q149)</f>
        <v>0</v>
      </c>
      <c r="T149" s="161" t="n">
        <f aca="false">SUM(T150:T154)</f>
        <v>0</v>
      </c>
      <c r="U149" s="161" t="n">
        <f aca="false">SUM(U150:U154)</f>
        <v>0</v>
      </c>
      <c r="V149" s="150" t="n">
        <f aca="false">IF(T149=0,0,U149*100/T149)</f>
        <v>0</v>
      </c>
      <c r="W149" s="161" t="n">
        <f aca="false">SUM(W150:W154)</f>
        <v>0</v>
      </c>
      <c r="X149" s="161" t="n">
        <f aca="false">SUM(X150:X154)</f>
        <v>0</v>
      </c>
      <c r="Y149" s="150" t="n">
        <f aca="false">IF(W149=0,0,X149*100/W149)</f>
        <v>0</v>
      </c>
      <c r="Z149" s="161" t="n">
        <f aca="false">SUM(Z150:Z154)</f>
        <v>0</v>
      </c>
      <c r="AA149" s="161" t="n">
        <f aca="false">SUM(AA150:AA154)</f>
        <v>0</v>
      </c>
      <c r="AB149" s="150" t="n">
        <f aca="false">IF(Z149=0,0,AA149*100/Z149)</f>
        <v>0</v>
      </c>
      <c r="AC149" s="161" t="n">
        <f aca="false">SUM(AC150:AC154)</f>
        <v>0</v>
      </c>
      <c r="AD149" s="161" t="n">
        <f aca="false">SUM(AD150:AD154)</f>
        <v>0</v>
      </c>
      <c r="AE149" s="150" t="n">
        <f aca="false">IF(AC149=0,0,AD149*100/AC149)</f>
        <v>0</v>
      </c>
      <c r="AF149" s="161" t="n">
        <f aca="false">SUM(AF150:AF154)</f>
        <v>0</v>
      </c>
      <c r="AG149" s="161" t="n">
        <f aca="false">SUM(AG150:AG154)</f>
        <v>0</v>
      </c>
      <c r="AH149" s="150" t="n">
        <f aca="false">IF(AF149=0,0,AG149*100/AF149)</f>
        <v>0</v>
      </c>
      <c r="AI149" s="161" t="n">
        <f aca="false">SUM(AI150:AI154)</f>
        <v>0</v>
      </c>
      <c r="AJ149" s="161" t="n">
        <f aca="false">SUM(AJ150:AJ154)</f>
        <v>0</v>
      </c>
      <c r="AK149" s="150" t="n">
        <f aca="false">IF(AI149=0,0,AJ149*100/AI149)</f>
        <v>0</v>
      </c>
      <c r="AL149" s="161" t="n">
        <f aca="false">SUM(AL150:AL154)</f>
        <v>0</v>
      </c>
      <c r="AM149" s="161" t="n">
        <f aca="false">SUM(AM150:AM154)</f>
        <v>0</v>
      </c>
      <c r="AN149" s="150" t="n">
        <f aca="false">IF(AL149=0,0,AM149*100/AL149)</f>
        <v>0</v>
      </c>
      <c r="AO149" s="161" t="n">
        <f aca="false">SUM(AO150:AO154)</f>
        <v>0</v>
      </c>
      <c r="AP149" s="161" t="n">
        <f aca="false">SUM(AP150:AP154)</f>
        <v>0</v>
      </c>
      <c r="AQ149" s="150" t="n">
        <f aca="false">IF(AO149=0,0,AP149*100/AO149)</f>
        <v>0</v>
      </c>
      <c r="AR149" s="161" t="n">
        <f aca="false">SUM(AR150:AR154)</f>
        <v>0</v>
      </c>
      <c r="AS149" s="161" t="n">
        <f aca="false">SUM(AS150:AS154)</f>
        <v>0</v>
      </c>
      <c r="AT149" s="150" t="n">
        <f aca="false">IF(AR149=0,0,AS149*100/AR149)</f>
        <v>0</v>
      </c>
      <c r="AU149" s="161" t="n">
        <f aca="false">SUM(AU150:AU154)</f>
        <v>0</v>
      </c>
      <c r="AV149" s="161" t="n">
        <f aca="false">SUM(AV150:AV154)</f>
        <v>0</v>
      </c>
      <c r="AW149" s="150" t="n">
        <f aca="false">IF(AU149=0,0,AV149*100/AU149)</f>
        <v>0</v>
      </c>
      <c r="AX149" s="161" t="n">
        <f aca="false">SUM(AX150:AX154)</f>
        <v>0</v>
      </c>
      <c r="AY149" s="161" t="n">
        <f aca="false">SUM(AY150:AY154)</f>
        <v>0</v>
      </c>
      <c r="AZ149" s="150" t="n">
        <f aca="false">IF(AX149=0,0,AY149*100/AX149)</f>
        <v>0</v>
      </c>
      <c r="BA149" s="159"/>
    </row>
    <row r="150" customFormat="false" ht="31.95" hidden="true" customHeight="true" outlineLevel="0" collapsed="false">
      <c r="A150" s="179"/>
      <c r="B150" s="180"/>
      <c r="C150" s="180"/>
      <c r="D150" s="152" t="s">
        <v>26</v>
      </c>
      <c r="E150" s="163" t="n">
        <f aca="false">H150+K150+N150+T150+W150+Z150+AF150+AI150+AL150+AR150+AU150+AX150</f>
        <v>0</v>
      </c>
      <c r="F150" s="163" t="n">
        <f aca="false">I150+L150+O150+U150+X150+AA150+AG150+AJ150+AM150+AS150+AV150+AY150</f>
        <v>0</v>
      </c>
      <c r="G150" s="150" t="n">
        <f aca="false">IF(E150=0,0,F150*100/E150)</f>
        <v>0</v>
      </c>
      <c r="H150" s="163"/>
      <c r="I150" s="163"/>
      <c r="J150" s="150" t="n">
        <f aca="false">IF(H150=0,0,I150*100/H150)</f>
        <v>0</v>
      </c>
      <c r="K150" s="163"/>
      <c r="L150" s="163"/>
      <c r="M150" s="150" t="n">
        <f aca="false">IF(K150=0,0,L150*100/K150)</f>
        <v>0</v>
      </c>
      <c r="N150" s="163"/>
      <c r="O150" s="163"/>
      <c r="P150" s="150" t="n">
        <f aca="false">IF(N150=0,0,O150*100/N150)</f>
        <v>0</v>
      </c>
      <c r="Q150" s="163" t="n">
        <f aca="false">H150+K150+N150</f>
        <v>0</v>
      </c>
      <c r="R150" s="163" t="n">
        <f aca="false">I150+L150+O150</f>
        <v>0</v>
      </c>
      <c r="S150" s="150" t="n">
        <f aca="false">IF(Q150=0,0,R150*100/Q150)</f>
        <v>0</v>
      </c>
      <c r="T150" s="163"/>
      <c r="U150" s="163"/>
      <c r="V150" s="150" t="n">
        <f aca="false">IF(T150=0,0,U150*100/T150)</f>
        <v>0</v>
      </c>
      <c r="W150" s="163"/>
      <c r="X150" s="163"/>
      <c r="Y150" s="150" t="n">
        <f aca="false">IF(W150=0,0,X150*100/W150)</f>
        <v>0</v>
      </c>
      <c r="Z150" s="163"/>
      <c r="AA150" s="163"/>
      <c r="AB150" s="150" t="n">
        <f aca="false">IF(Z150=0,0,AA150*100/Z150)</f>
        <v>0</v>
      </c>
      <c r="AC150" s="163" t="n">
        <f aca="false">T150+W150+Z150</f>
        <v>0</v>
      </c>
      <c r="AD150" s="163" t="n">
        <f aca="false">U150+X150+AA150</f>
        <v>0</v>
      </c>
      <c r="AE150" s="150" t="n">
        <f aca="false">IF(AC150=0,0,AD150*100/AC150)</f>
        <v>0</v>
      </c>
      <c r="AF150" s="163"/>
      <c r="AG150" s="163"/>
      <c r="AH150" s="150" t="n">
        <f aca="false">IF(AF150=0,0,AG150*100/AF150)</f>
        <v>0</v>
      </c>
      <c r="AI150" s="163"/>
      <c r="AJ150" s="163"/>
      <c r="AK150" s="150" t="n">
        <f aca="false">IF(AI150=0,0,AJ150*100/AI150)</f>
        <v>0</v>
      </c>
      <c r="AL150" s="163"/>
      <c r="AM150" s="163"/>
      <c r="AN150" s="150" t="n">
        <f aca="false">IF(AL150=0,0,AM150*100/AL150)</f>
        <v>0</v>
      </c>
      <c r="AO150" s="163" t="n">
        <f aca="false">AF150+AI150+AL150</f>
        <v>0</v>
      </c>
      <c r="AP150" s="163" t="n">
        <f aca="false">AG150+AJ150+AM150</f>
        <v>0</v>
      </c>
      <c r="AQ150" s="150" t="n">
        <f aca="false">IF(AO150=0,0,AP150*100/AO150)</f>
        <v>0</v>
      </c>
      <c r="AR150" s="163"/>
      <c r="AS150" s="163"/>
      <c r="AT150" s="150" t="n">
        <f aca="false">IF(AR150=0,0,AS150*100/AR150)</f>
        <v>0</v>
      </c>
      <c r="AU150" s="163"/>
      <c r="AV150" s="163"/>
      <c r="AW150" s="150" t="n">
        <f aca="false">IF(AU150=0,0,AV150*100/AU150)</f>
        <v>0</v>
      </c>
      <c r="AX150" s="163"/>
      <c r="AY150" s="163"/>
      <c r="AZ150" s="150" t="n">
        <f aca="false">IF(AX150=0,0,AY150*100/AX150)</f>
        <v>0</v>
      </c>
      <c r="BA150" s="159"/>
    </row>
    <row r="151" customFormat="false" ht="34.95" hidden="true" customHeight="true" outlineLevel="0" collapsed="false">
      <c r="A151" s="179"/>
      <c r="B151" s="180"/>
      <c r="C151" s="180"/>
      <c r="D151" s="152" t="s">
        <v>27</v>
      </c>
      <c r="E151" s="163" t="n">
        <f aca="false">H151+K151+N151+T151+W151+Z151+AF151+AI151+AL151+AR151+AU151+AX151</f>
        <v>0</v>
      </c>
      <c r="F151" s="163" t="n">
        <f aca="false">I151+L151+O151+U151+X151+AA151+AG151+AJ151+AM151+AS151+AV151+AY151</f>
        <v>0</v>
      </c>
      <c r="G151" s="150" t="n">
        <f aca="false">IF(E151=0,0,F151*100/E151)</f>
        <v>0</v>
      </c>
      <c r="H151" s="163"/>
      <c r="I151" s="163"/>
      <c r="J151" s="150" t="n">
        <f aca="false">IF(H151=0,0,I151*100/H151)</f>
        <v>0</v>
      </c>
      <c r="K151" s="163"/>
      <c r="L151" s="163"/>
      <c r="M151" s="150" t="n">
        <f aca="false">IF(K151=0,0,L151*100/K151)</f>
        <v>0</v>
      </c>
      <c r="N151" s="163"/>
      <c r="O151" s="163"/>
      <c r="P151" s="150" t="n">
        <f aca="false">IF(N151=0,0,O151*100/N151)</f>
        <v>0</v>
      </c>
      <c r="Q151" s="163" t="n">
        <f aca="false">H151+K151+N151</f>
        <v>0</v>
      </c>
      <c r="R151" s="163" t="n">
        <f aca="false">I151+L151+O151</f>
        <v>0</v>
      </c>
      <c r="S151" s="150" t="n">
        <f aca="false">IF(Q151=0,0,R151*100/Q151)</f>
        <v>0</v>
      </c>
      <c r="T151" s="163"/>
      <c r="U151" s="163"/>
      <c r="V151" s="150" t="n">
        <f aca="false">IF(T151=0,0,U151*100/T151)</f>
        <v>0</v>
      </c>
      <c r="W151" s="163"/>
      <c r="X151" s="163"/>
      <c r="Y151" s="150" t="n">
        <f aca="false">IF(W151=0,0,X151*100/W151)</f>
        <v>0</v>
      </c>
      <c r="Z151" s="163"/>
      <c r="AA151" s="163"/>
      <c r="AB151" s="150" t="n">
        <f aca="false">IF(Z151=0,0,AA151*100/Z151)</f>
        <v>0</v>
      </c>
      <c r="AC151" s="163" t="n">
        <f aca="false">T151+W151+Z151</f>
        <v>0</v>
      </c>
      <c r="AD151" s="163" t="n">
        <f aca="false">U151+X151+AA151</f>
        <v>0</v>
      </c>
      <c r="AE151" s="150" t="n">
        <f aca="false">IF(AC151=0,0,AD151*100/AC151)</f>
        <v>0</v>
      </c>
      <c r="AF151" s="163"/>
      <c r="AG151" s="163"/>
      <c r="AH151" s="150" t="n">
        <f aca="false">IF(AF151=0,0,AG151*100/AF151)</f>
        <v>0</v>
      </c>
      <c r="AI151" s="163"/>
      <c r="AJ151" s="163"/>
      <c r="AK151" s="150" t="n">
        <f aca="false">IF(AI151=0,0,AJ151*100/AI151)</f>
        <v>0</v>
      </c>
      <c r="AL151" s="163"/>
      <c r="AM151" s="163"/>
      <c r="AN151" s="150" t="n">
        <f aca="false">IF(AL151=0,0,AM151*100/AL151)</f>
        <v>0</v>
      </c>
      <c r="AO151" s="163" t="n">
        <f aca="false">AF151+AI151+AL151</f>
        <v>0</v>
      </c>
      <c r="AP151" s="163" t="n">
        <f aca="false">AG151+AJ151+AM151</f>
        <v>0</v>
      </c>
      <c r="AQ151" s="150" t="n">
        <f aca="false">IF(AO151=0,0,AP151*100/AO151)</f>
        <v>0</v>
      </c>
      <c r="AR151" s="163"/>
      <c r="AS151" s="163"/>
      <c r="AT151" s="150" t="n">
        <f aca="false">IF(AR151=0,0,AS151*100/AR151)</f>
        <v>0</v>
      </c>
      <c r="AU151" s="163"/>
      <c r="AV151" s="163"/>
      <c r="AW151" s="150" t="n">
        <f aca="false">IF(AU151=0,0,AV151*100/AU151)</f>
        <v>0</v>
      </c>
      <c r="AX151" s="163"/>
      <c r="AY151" s="163"/>
      <c r="AZ151" s="150" t="n">
        <f aca="false">IF(AX151=0,0,AY151*100/AX151)</f>
        <v>0</v>
      </c>
      <c r="BA151" s="159"/>
    </row>
    <row r="152" customFormat="false" ht="21.75" hidden="true" customHeight="true" outlineLevel="0" collapsed="false">
      <c r="A152" s="179"/>
      <c r="B152" s="180"/>
      <c r="C152" s="180"/>
      <c r="D152" s="154" t="s">
        <v>28</v>
      </c>
      <c r="E152" s="163" t="n">
        <f aca="false">H152+K152+N152+T152+W152+Z152+AF152+AI152+AL152+AR152+AU152+AX152</f>
        <v>0</v>
      </c>
      <c r="F152" s="163" t="n">
        <f aca="false">I152+L152+O152+U152+X152+AA152+AG152+AJ152+AM152+AS152+AV152+AY152</f>
        <v>0</v>
      </c>
      <c r="G152" s="150" t="n">
        <f aca="false">IF(E152=0,0,F152*100/E152)</f>
        <v>0</v>
      </c>
      <c r="H152" s="163"/>
      <c r="I152" s="163"/>
      <c r="J152" s="150" t="n">
        <f aca="false">IF(H152=0,0,I152*100/H152)</f>
        <v>0</v>
      </c>
      <c r="K152" s="163"/>
      <c r="L152" s="163"/>
      <c r="M152" s="150" t="n">
        <f aca="false">IF(K152=0,0,L152*100/K152)</f>
        <v>0</v>
      </c>
      <c r="N152" s="163"/>
      <c r="O152" s="163"/>
      <c r="P152" s="150" t="n">
        <f aca="false">IF(N152=0,0,O152*100/N152)</f>
        <v>0</v>
      </c>
      <c r="Q152" s="163" t="n">
        <f aca="false">H152+K152+N152</f>
        <v>0</v>
      </c>
      <c r="R152" s="163" t="n">
        <f aca="false">I152+L152+O152</f>
        <v>0</v>
      </c>
      <c r="S152" s="150" t="n">
        <f aca="false">IF(Q152=0,0,R152*100/Q152)</f>
        <v>0</v>
      </c>
      <c r="T152" s="163"/>
      <c r="U152" s="163"/>
      <c r="V152" s="150" t="n">
        <f aca="false">IF(T152=0,0,U152*100/T152)</f>
        <v>0</v>
      </c>
      <c r="W152" s="163"/>
      <c r="X152" s="163"/>
      <c r="Y152" s="150" t="n">
        <f aca="false">IF(W152=0,0,X152*100/W152)</f>
        <v>0</v>
      </c>
      <c r="Z152" s="163"/>
      <c r="AA152" s="163"/>
      <c r="AB152" s="150" t="n">
        <f aca="false">IF(Z152=0,0,AA152*100/Z152)</f>
        <v>0</v>
      </c>
      <c r="AC152" s="163" t="n">
        <f aca="false">T152+W152+Z152</f>
        <v>0</v>
      </c>
      <c r="AD152" s="163" t="n">
        <f aca="false">U152+X152+AA152</f>
        <v>0</v>
      </c>
      <c r="AE152" s="150" t="n">
        <f aca="false">IF(AC152=0,0,AD152*100/AC152)</f>
        <v>0</v>
      </c>
      <c r="AF152" s="163"/>
      <c r="AG152" s="163"/>
      <c r="AH152" s="150" t="n">
        <f aca="false">IF(AF152=0,0,AG152*100/AF152)</f>
        <v>0</v>
      </c>
      <c r="AI152" s="163"/>
      <c r="AJ152" s="163"/>
      <c r="AK152" s="150" t="n">
        <f aca="false">IF(AI152=0,0,AJ152*100/AI152)</f>
        <v>0</v>
      </c>
      <c r="AL152" s="163"/>
      <c r="AM152" s="163"/>
      <c r="AN152" s="150" t="n">
        <f aca="false">IF(AL152=0,0,AM152*100/AL152)</f>
        <v>0</v>
      </c>
      <c r="AO152" s="163" t="n">
        <f aca="false">AF152+AI152+AL152</f>
        <v>0</v>
      </c>
      <c r="AP152" s="163" t="n">
        <f aca="false">AG152+AJ152+AM152</f>
        <v>0</v>
      </c>
      <c r="AQ152" s="150" t="n">
        <f aca="false">IF(AO152=0,0,AP152*100/AO152)</f>
        <v>0</v>
      </c>
      <c r="AR152" s="163"/>
      <c r="AS152" s="163"/>
      <c r="AT152" s="150" t="n">
        <f aca="false">IF(AR152=0,0,AS152*100/AR152)</f>
        <v>0</v>
      </c>
      <c r="AU152" s="163"/>
      <c r="AV152" s="163"/>
      <c r="AW152" s="150" t="n">
        <f aca="false">IF(AU152=0,0,AV152*100/AU152)</f>
        <v>0</v>
      </c>
      <c r="AX152" s="163"/>
      <c r="AY152" s="163"/>
      <c r="AZ152" s="150" t="n">
        <f aca="false">IF(AX152=0,0,AY152*100/AX152)</f>
        <v>0</v>
      </c>
      <c r="BA152" s="159"/>
    </row>
    <row r="153" customFormat="false" ht="21.75" hidden="true" customHeight="true" outlineLevel="0" collapsed="false">
      <c r="A153" s="179"/>
      <c r="B153" s="180"/>
      <c r="C153" s="180"/>
      <c r="D153" s="155" t="s">
        <v>284</v>
      </c>
      <c r="E153" s="163" t="n">
        <f aca="false">H153+K153+N153+T153+W153+Z153+AF153+AI153+AL153+AR153+AU153+AX153</f>
        <v>0</v>
      </c>
      <c r="F153" s="163" t="n">
        <f aca="false">I153+L153+O153+U153+X153+AA153+AG153+AJ153+AM153+AS153+AV153+AY153</f>
        <v>0</v>
      </c>
      <c r="G153" s="150" t="n">
        <f aca="false">IF(E153=0,0,F153*100/E153)</f>
        <v>0</v>
      </c>
      <c r="H153" s="163"/>
      <c r="I153" s="163"/>
      <c r="J153" s="150" t="n">
        <f aca="false">IF(H153=0,0,I153*100/H153)</f>
        <v>0</v>
      </c>
      <c r="K153" s="163"/>
      <c r="L153" s="163"/>
      <c r="M153" s="150" t="n">
        <f aca="false">IF(K153=0,0,L153*100/K153)</f>
        <v>0</v>
      </c>
      <c r="N153" s="163"/>
      <c r="O153" s="163"/>
      <c r="P153" s="150" t="n">
        <f aca="false">IF(N153=0,0,O153*100/N153)</f>
        <v>0</v>
      </c>
      <c r="Q153" s="163" t="n">
        <f aca="false">H153+K153+N153</f>
        <v>0</v>
      </c>
      <c r="R153" s="163" t="n">
        <f aca="false">I153+L153+O153</f>
        <v>0</v>
      </c>
      <c r="S153" s="150" t="n">
        <f aca="false">IF(Q153=0,0,R153*100/Q153)</f>
        <v>0</v>
      </c>
      <c r="T153" s="163"/>
      <c r="U153" s="163"/>
      <c r="V153" s="150" t="n">
        <f aca="false">IF(T153=0,0,U153*100/T153)</f>
        <v>0</v>
      </c>
      <c r="W153" s="163"/>
      <c r="X153" s="163"/>
      <c r="Y153" s="150" t="n">
        <f aca="false">IF(W153=0,0,X153*100/W153)</f>
        <v>0</v>
      </c>
      <c r="Z153" s="163"/>
      <c r="AA153" s="163"/>
      <c r="AB153" s="150" t="n">
        <f aca="false">IF(Z153=0,0,AA153*100/Z153)</f>
        <v>0</v>
      </c>
      <c r="AC153" s="163" t="n">
        <f aca="false">T153+W153+Z153</f>
        <v>0</v>
      </c>
      <c r="AD153" s="163" t="n">
        <f aca="false">U153+X153+AA153</f>
        <v>0</v>
      </c>
      <c r="AE153" s="150" t="n">
        <f aca="false">IF(AC153=0,0,AD153*100/AC153)</f>
        <v>0</v>
      </c>
      <c r="AF153" s="163"/>
      <c r="AG153" s="163"/>
      <c r="AH153" s="150" t="n">
        <f aca="false">IF(AF153=0,0,AG153*100/AF153)</f>
        <v>0</v>
      </c>
      <c r="AI153" s="163"/>
      <c r="AJ153" s="163"/>
      <c r="AK153" s="150" t="n">
        <f aca="false">IF(AI153=0,0,AJ153*100/AI153)</f>
        <v>0</v>
      </c>
      <c r="AL153" s="163"/>
      <c r="AM153" s="163"/>
      <c r="AN153" s="150" t="n">
        <f aca="false">IF(AL153=0,0,AM153*100/AL153)</f>
        <v>0</v>
      </c>
      <c r="AO153" s="163" t="n">
        <f aca="false">AF153+AI153+AL153</f>
        <v>0</v>
      </c>
      <c r="AP153" s="163" t="n">
        <f aca="false">AG153+AJ153+AM153</f>
        <v>0</v>
      </c>
      <c r="AQ153" s="150" t="n">
        <f aca="false">IF(AO153=0,0,AP153*100/AO153)</f>
        <v>0</v>
      </c>
      <c r="AR153" s="163"/>
      <c r="AS153" s="163"/>
      <c r="AT153" s="150" t="n">
        <f aca="false">IF(AR153=0,0,AS153*100/AR153)</f>
        <v>0</v>
      </c>
      <c r="AU153" s="163"/>
      <c r="AV153" s="163"/>
      <c r="AW153" s="150" t="n">
        <f aca="false">IF(AU153=0,0,AV153*100/AU153)</f>
        <v>0</v>
      </c>
      <c r="AX153" s="163"/>
      <c r="AY153" s="163"/>
      <c r="AZ153" s="150" t="n">
        <f aca="false">IF(AX153=0,0,AY153*100/AX153)</f>
        <v>0</v>
      </c>
      <c r="BA153" s="159"/>
    </row>
    <row r="154" customFormat="false" ht="36" hidden="true" customHeight="true" outlineLevel="0" collapsed="false">
      <c r="A154" s="179"/>
      <c r="B154" s="180"/>
      <c r="C154" s="180"/>
      <c r="D154" s="156" t="s">
        <v>314</v>
      </c>
      <c r="E154" s="163" t="n">
        <f aca="false">SUM(E155:E157)</f>
        <v>0</v>
      </c>
      <c r="F154" s="163" t="n">
        <f aca="false">SUM(F155:F157)</f>
        <v>0</v>
      </c>
      <c r="G154" s="150" t="n">
        <f aca="false">IF(E154=0,0,F154*100/E154)</f>
        <v>0</v>
      </c>
      <c r="H154" s="163" t="n">
        <f aca="false">SUM(H155:H157)</f>
        <v>0</v>
      </c>
      <c r="I154" s="163" t="n">
        <f aca="false">SUM(I155:I157)</f>
        <v>0</v>
      </c>
      <c r="J154" s="150" t="n">
        <f aca="false">IF(H154=0,0,I154*100/H154)</f>
        <v>0</v>
      </c>
      <c r="K154" s="163" t="n">
        <f aca="false">SUM(K155:K157)</f>
        <v>0</v>
      </c>
      <c r="L154" s="163" t="n">
        <f aca="false">SUM(L155:L157)</f>
        <v>0</v>
      </c>
      <c r="M154" s="150" t="n">
        <f aca="false">IF(K154=0,0,L154*100/K154)</f>
        <v>0</v>
      </c>
      <c r="N154" s="163" t="n">
        <f aca="false">SUM(N155:N157)</f>
        <v>0</v>
      </c>
      <c r="O154" s="163" t="n">
        <f aca="false">SUM(O155:O157)</f>
        <v>0</v>
      </c>
      <c r="P154" s="150" t="n">
        <f aca="false">IF(N154=0,0,O154*100/N154)</f>
        <v>0</v>
      </c>
      <c r="Q154" s="163" t="n">
        <f aca="false">SUM(Q155:Q157)</f>
        <v>0</v>
      </c>
      <c r="R154" s="163" t="n">
        <f aca="false">SUM(R155:R157)</f>
        <v>0</v>
      </c>
      <c r="S154" s="150" t="n">
        <f aca="false">IF(Q154=0,0,R154*100/Q154)</f>
        <v>0</v>
      </c>
      <c r="T154" s="163" t="n">
        <f aca="false">SUM(T155:T157)</f>
        <v>0</v>
      </c>
      <c r="U154" s="163" t="n">
        <f aca="false">SUM(U155:U157)</f>
        <v>0</v>
      </c>
      <c r="V154" s="150" t="n">
        <f aca="false">IF(T154=0,0,U154*100/T154)</f>
        <v>0</v>
      </c>
      <c r="W154" s="163" t="n">
        <f aca="false">SUM(W155:W157)</f>
        <v>0</v>
      </c>
      <c r="X154" s="163" t="n">
        <f aca="false">SUM(X155:X157)</f>
        <v>0</v>
      </c>
      <c r="Y154" s="150" t="n">
        <f aca="false">IF(W154=0,0,X154*100/W154)</f>
        <v>0</v>
      </c>
      <c r="Z154" s="163" t="n">
        <f aca="false">SUM(Z155:Z157)</f>
        <v>0</v>
      </c>
      <c r="AA154" s="163" t="n">
        <f aca="false">SUM(AA155:AA157)</f>
        <v>0</v>
      </c>
      <c r="AB154" s="150" t="n">
        <f aca="false">IF(Z154=0,0,AA154*100/Z154)</f>
        <v>0</v>
      </c>
      <c r="AC154" s="163" t="n">
        <f aca="false">SUM(AC155:AC157)</f>
        <v>0</v>
      </c>
      <c r="AD154" s="163" t="n">
        <f aca="false">SUM(AD155:AD157)</f>
        <v>0</v>
      </c>
      <c r="AE154" s="150" t="n">
        <f aca="false">IF(AC154=0,0,AD154*100/AC154)</f>
        <v>0</v>
      </c>
      <c r="AF154" s="163" t="n">
        <f aca="false">SUM(AF155:AF157)</f>
        <v>0</v>
      </c>
      <c r="AG154" s="163" t="n">
        <f aca="false">SUM(AG155:AG157)</f>
        <v>0</v>
      </c>
      <c r="AH154" s="150" t="n">
        <f aca="false">IF(AF154=0,0,AG154*100/AF154)</f>
        <v>0</v>
      </c>
      <c r="AI154" s="163" t="n">
        <f aca="false">SUM(AI155:AI157)</f>
        <v>0</v>
      </c>
      <c r="AJ154" s="163" t="n">
        <f aca="false">SUM(AJ155:AJ157)</f>
        <v>0</v>
      </c>
      <c r="AK154" s="150" t="n">
        <f aca="false">IF(AI154=0,0,AJ154*100/AI154)</f>
        <v>0</v>
      </c>
      <c r="AL154" s="163" t="n">
        <f aca="false">SUM(AL155:AL157)</f>
        <v>0</v>
      </c>
      <c r="AM154" s="163" t="n">
        <f aca="false">SUM(AM155:AM157)</f>
        <v>0</v>
      </c>
      <c r="AN154" s="150" t="n">
        <f aca="false">IF(AL154=0,0,AM154*100/AL154)</f>
        <v>0</v>
      </c>
      <c r="AO154" s="163" t="n">
        <f aca="false">SUM(AO155:AO157)</f>
        <v>0</v>
      </c>
      <c r="AP154" s="163" t="n">
        <f aca="false">SUM(AP155:AP157)</f>
        <v>0</v>
      </c>
      <c r="AQ154" s="150" t="n">
        <f aca="false">IF(AO154=0,0,AP154*100/AO154)</f>
        <v>0</v>
      </c>
      <c r="AR154" s="163" t="n">
        <f aca="false">SUM(AR155:AR157)</f>
        <v>0</v>
      </c>
      <c r="AS154" s="163" t="n">
        <f aca="false">SUM(AS155:AS157)</f>
        <v>0</v>
      </c>
      <c r="AT154" s="150" t="n">
        <f aca="false">IF(AR154=0,0,AS154*100/AR154)</f>
        <v>0</v>
      </c>
      <c r="AU154" s="163" t="n">
        <f aca="false">SUM(AU155:AU157)</f>
        <v>0</v>
      </c>
      <c r="AV154" s="163" t="n">
        <f aca="false">SUM(AV155:AV157)</f>
        <v>0</v>
      </c>
      <c r="AW154" s="150" t="n">
        <f aca="false">IF(AU154=0,0,AV154*100/AU154)</f>
        <v>0</v>
      </c>
      <c r="AX154" s="163" t="n">
        <f aca="false">SUM(AX155:AX157)</f>
        <v>0</v>
      </c>
      <c r="AY154" s="163" t="n">
        <f aca="false">SUM(AY155:AY157)</f>
        <v>0</v>
      </c>
      <c r="AZ154" s="150" t="n">
        <f aca="false">IF(AX154=0,0,AY154*100/AX154)</f>
        <v>0</v>
      </c>
      <c r="BA154" s="159"/>
    </row>
    <row r="155" customFormat="false" ht="21.75" hidden="true" customHeight="true" outlineLevel="0" collapsed="false">
      <c r="A155" s="179"/>
      <c r="B155" s="180"/>
      <c r="C155" s="180"/>
      <c r="D155" s="158" t="s">
        <v>286</v>
      </c>
      <c r="E155" s="163" t="n">
        <f aca="false">H155+K155+N155+T155+W155+Z155+AF155+AI155+AL155+AR155+AU155+AX155</f>
        <v>0</v>
      </c>
      <c r="F155" s="163" t="n">
        <f aca="false">I155+L155+O155+U155+X155+AA155+AG155+AJ155+AM155+AS155+AV155+AY155</f>
        <v>0</v>
      </c>
      <c r="G155" s="150" t="n">
        <f aca="false">IF(E155=0,0,F155*100/E155)</f>
        <v>0</v>
      </c>
      <c r="H155" s="163"/>
      <c r="I155" s="163"/>
      <c r="J155" s="150" t="n">
        <f aca="false">IF(H155=0,0,I155*100/H155)</f>
        <v>0</v>
      </c>
      <c r="K155" s="163"/>
      <c r="L155" s="163"/>
      <c r="M155" s="150" t="n">
        <f aca="false">IF(K155=0,0,L155*100/K155)</f>
        <v>0</v>
      </c>
      <c r="N155" s="163"/>
      <c r="O155" s="163"/>
      <c r="P155" s="150" t="n">
        <f aca="false">IF(N155=0,0,O155*100/N155)</f>
        <v>0</v>
      </c>
      <c r="Q155" s="163" t="n">
        <f aca="false">H155+K155+N155</f>
        <v>0</v>
      </c>
      <c r="R155" s="163" t="n">
        <f aca="false">I155+L155+O155</f>
        <v>0</v>
      </c>
      <c r="S155" s="150" t="n">
        <f aca="false">IF(Q155=0,0,R155*100/Q155)</f>
        <v>0</v>
      </c>
      <c r="T155" s="163"/>
      <c r="U155" s="163"/>
      <c r="V155" s="150" t="n">
        <f aca="false">IF(T155=0,0,U155*100/T155)</f>
        <v>0</v>
      </c>
      <c r="W155" s="163"/>
      <c r="X155" s="163"/>
      <c r="Y155" s="150" t="n">
        <f aca="false">IF(W155=0,0,X155*100/W155)</f>
        <v>0</v>
      </c>
      <c r="Z155" s="163"/>
      <c r="AA155" s="163"/>
      <c r="AB155" s="150" t="n">
        <f aca="false">IF(Z155=0,0,AA155*100/Z155)</f>
        <v>0</v>
      </c>
      <c r="AC155" s="163" t="n">
        <f aca="false">T155+W155+Z155</f>
        <v>0</v>
      </c>
      <c r="AD155" s="163" t="n">
        <f aca="false">U155+X155+AA155</f>
        <v>0</v>
      </c>
      <c r="AE155" s="150" t="n">
        <f aca="false">IF(AC155=0,0,AD155*100/AC155)</f>
        <v>0</v>
      </c>
      <c r="AF155" s="163"/>
      <c r="AG155" s="163"/>
      <c r="AH155" s="150" t="n">
        <f aca="false">IF(AF155=0,0,AG155*100/AF155)</f>
        <v>0</v>
      </c>
      <c r="AI155" s="163"/>
      <c r="AJ155" s="163"/>
      <c r="AK155" s="150" t="n">
        <f aca="false">IF(AI155=0,0,AJ155*100/AI155)</f>
        <v>0</v>
      </c>
      <c r="AL155" s="163"/>
      <c r="AM155" s="163"/>
      <c r="AN155" s="150" t="n">
        <f aca="false">IF(AL155=0,0,AM155*100/AL155)</f>
        <v>0</v>
      </c>
      <c r="AO155" s="163" t="n">
        <f aca="false">AF155+AI155+AL155</f>
        <v>0</v>
      </c>
      <c r="AP155" s="163" t="n">
        <f aca="false">AG155+AJ155+AM155</f>
        <v>0</v>
      </c>
      <c r="AQ155" s="150" t="n">
        <f aca="false">IF(AO155=0,0,AP155*100/AO155)</f>
        <v>0</v>
      </c>
      <c r="AR155" s="163"/>
      <c r="AS155" s="163"/>
      <c r="AT155" s="150" t="n">
        <f aca="false">IF(AR155=0,0,AS155*100/AR155)</f>
        <v>0</v>
      </c>
      <c r="AU155" s="163"/>
      <c r="AV155" s="163"/>
      <c r="AW155" s="150" t="n">
        <f aca="false">IF(AU155=0,0,AV155*100/AU155)</f>
        <v>0</v>
      </c>
      <c r="AX155" s="163"/>
      <c r="AY155" s="163"/>
      <c r="AZ155" s="150" t="n">
        <f aca="false">IF(AX155=0,0,AY155*100/AX155)</f>
        <v>0</v>
      </c>
      <c r="BA155" s="159"/>
    </row>
    <row r="156" customFormat="false" ht="21.75" hidden="true" customHeight="true" outlineLevel="0" collapsed="false">
      <c r="A156" s="179"/>
      <c r="B156" s="180"/>
      <c r="C156" s="180"/>
      <c r="D156" s="158" t="s">
        <v>287</v>
      </c>
      <c r="E156" s="163" t="n">
        <f aca="false">H156+K156+N156+T156+W156+Z156+AF156+AI156+AL156+AR156+AU156+AX156</f>
        <v>0</v>
      </c>
      <c r="F156" s="163" t="n">
        <f aca="false">I156+L156+O156+U156+X156+AA156+AG156+AJ156+AM156+AS156+AV156+AY156</f>
        <v>0</v>
      </c>
      <c r="G156" s="150" t="n">
        <f aca="false">IF(E156=0,0,F156*100/E156)</f>
        <v>0</v>
      </c>
      <c r="H156" s="163"/>
      <c r="I156" s="163"/>
      <c r="J156" s="150" t="n">
        <f aca="false">IF(H156=0,0,I156*100/H156)</f>
        <v>0</v>
      </c>
      <c r="K156" s="163"/>
      <c r="L156" s="163"/>
      <c r="M156" s="150" t="n">
        <f aca="false">IF(K156=0,0,L156*100/K156)</f>
        <v>0</v>
      </c>
      <c r="N156" s="163"/>
      <c r="O156" s="163"/>
      <c r="P156" s="150" t="n">
        <f aca="false">IF(N156=0,0,O156*100/N156)</f>
        <v>0</v>
      </c>
      <c r="Q156" s="163" t="n">
        <f aca="false">H156+K156+N156</f>
        <v>0</v>
      </c>
      <c r="R156" s="163" t="n">
        <f aca="false">I156+L156+O156</f>
        <v>0</v>
      </c>
      <c r="S156" s="150" t="n">
        <f aca="false">IF(Q156=0,0,R156*100/Q156)</f>
        <v>0</v>
      </c>
      <c r="T156" s="163"/>
      <c r="U156" s="163"/>
      <c r="V156" s="150" t="n">
        <f aca="false">IF(T156=0,0,U156*100/T156)</f>
        <v>0</v>
      </c>
      <c r="W156" s="163"/>
      <c r="X156" s="163"/>
      <c r="Y156" s="150" t="n">
        <f aca="false">IF(W156=0,0,X156*100/W156)</f>
        <v>0</v>
      </c>
      <c r="Z156" s="163"/>
      <c r="AA156" s="163"/>
      <c r="AB156" s="150" t="n">
        <f aca="false">IF(Z156=0,0,AA156*100/Z156)</f>
        <v>0</v>
      </c>
      <c r="AC156" s="163" t="n">
        <f aca="false">T156+W156+Z156</f>
        <v>0</v>
      </c>
      <c r="AD156" s="163" t="n">
        <f aca="false">U156+X156+AA156</f>
        <v>0</v>
      </c>
      <c r="AE156" s="150" t="n">
        <f aca="false">IF(AC156=0,0,AD156*100/AC156)</f>
        <v>0</v>
      </c>
      <c r="AF156" s="163"/>
      <c r="AG156" s="163"/>
      <c r="AH156" s="150" t="n">
        <f aca="false">IF(AF156=0,0,AG156*100/AF156)</f>
        <v>0</v>
      </c>
      <c r="AI156" s="163"/>
      <c r="AJ156" s="163"/>
      <c r="AK156" s="150" t="n">
        <f aca="false">IF(AI156=0,0,AJ156*100/AI156)</f>
        <v>0</v>
      </c>
      <c r="AL156" s="163"/>
      <c r="AM156" s="163"/>
      <c r="AN156" s="150" t="n">
        <f aca="false">IF(AL156=0,0,AM156*100/AL156)</f>
        <v>0</v>
      </c>
      <c r="AO156" s="163" t="n">
        <f aca="false">AF156+AI156+AL156</f>
        <v>0</v>
      </c>
      <c r="AP156" s="163" t="n">
        <f aca="false">AG156+AJ156+AM156</f>
        <v>0</v>
      </c>
      <c r="AQ156" s="150" t="n">
        <f aca="false">IF(AO156=0,0,AP156*100/AO156)</f>
        <v>0</v>
      </c>
      <c r="AR156" s="163"/>
      <c r="AS156" s="163"/>
      <c r="AT156" s="150" t="n">
        <f aca="false">IF(AR156=0,0,AS156*100/AR156)</f>
        <v>0</v>
      </c>
      <c r="AU156" s="163"/>
      <c r="AV156" s="163"/>
      <c r="AW156" s="150" t="n">
        <f aca="false">IF(AU156=0,0,AV156*100/AU156)</f>
        <v>0</v>
      </c>
      <c r="AX156" s="163"/>
      <c r="AY156" s="163"/>
      <c r="AZ156" s="150" t="n">
        <f aca="false">IF(AX156=0,0,AY156*100/AX156)</f>
        <v>0</v>
      </c>
      <c r="BA156" s="159"/>
    </row>
    <row r="157" customFormat="false" ht="34.95" hidden="true" customHeight="true" outlineLevel="0" collapsed="false">
      <c r="A157" s="179"/>
      <c r="B157" s="180"/>
      <c r="C157" s="180"/>
      <c r="D157" s="158" t="s">
        <v>288</v>
      </c>
      <c r="E157" s="163" t="n">
        <f aca="false">H157+K157+N157+T157+W157+Z157+AF157+AI157+AL157+AR157+AU157+AX157</f>
        <v>0</v>
      </c>
      <c r="F157" s="163" t="n">
        <f aca="false">I157+L157+O157+U157+X157+AA157+AG157+AJ157+AM157+AS157+AV157+AY157</f>
        <v>0</v>
      </c>
      <c r="G157" s="150" t="n">
        <f aca="false">IF(E157=0,0,F157*100/E157)</f>
        <v>0</v>
      </c>
      <c r="H157" s="163"/>
      <c r="I157" s="163"/>
      <c r="J157" s="150" t="n">
        <f aca="false">IF(H157=0,0,I157*100/H157)</f>
        <v>0</v>
      </c>
      <c r="K157" s="163"/>
      <c r="L157" s="163"/>
      <c r="M157" s="150" t="n">
        <f aca="false">IF(K157=0,0,L157*100/K157)</f>
        <v>0</v>
      </c>
      <c r="N157" s="163"/>
      <c r="O157" s="163"/>
      <c r="P157" s="150" t="n">
        <f aca="false">IF(N157=0,0,O157*100/N157)</f>
        <v>0</v>
      </c>
      <c r="Q157" s="163" t="n">
        <f aca="false">H157+K157+N157</f>
        <v>0</v>
      </c>
      <c r="R157" s="163" t="n">
        <f aca="false">I157+L157+O157</f>
        <v>0</v>
      </c>
      <c r="S157" s="150" t="n">
        <f aca="false">IF(Q157=0,0,R157*100/Q157)</f>
        <v>0</v>
      </c>
      <c r="T157" s="163"/>
      <c r="U157" s="163"/>
      <c r="V157" s="150" t="n">
        <f aca="false">IF(T157=0,0,U157*100/T157)</f>
        <v>0</v>
      </c>
      <c r="W157" s="163"/>
      <c r="X157" s="163"/>
      <c r="Y157" s="150" t="n">
        <f aca="false">IF(W157=0,0,X157*100/W157)</f>
        <v>0</v>
      </c>
      <c r="Z157" s="163"/>
      <c r="AA157" s="163"/>
      <c r="AB157" s="150" t="n">
        <f aca="false">IF(Z157=0,0,AA157*100/Z157)</f>
        <v>0</v>
      </c>
      <c r="AC157" s="163" t="n">
        <f aca="false">T157+W157+Z157</f>
        <v>0</v>
      </c>
      <c r="AD157" s="163" t="n">
        <f aca="false">U157+X157+AA157</f>
        <v>0</v>
      </c>
      <c r="AE157" s="150" t="n">
        <f aca="false">IF(AC157=0,0,AD157*100/AC157)</f>
        <v>0</v>
      </c>
      <c r="AF157" s="163"/>
      <c r="AG157" s="163"/>
      <c r="AH157" s="150" t="n">
        <f aca="false">IF(AF157=0,0,AG157*100/AF157)</f>
        <v>0</v>
      </c>
      <c r="AI157" s="163"/>
      <c r="AJ157" s="163"/>
      <c r="AK157" s="150" t="n">
        <f aca="false">IF(AI157=0,0,AJ157*100/AI157)</f>
        <v>0</v>
      </c>
      <c r="AL157" s="163"/>
      <c r="AM157" s="163"/>
      <c r="AN157" s="150" t="n">
        <f aca="false">IF(AL157=0,0,AM157*100/AL157)</f>
        <v>0</v>
      </c>
      <c r="AO157" s="163" t="n">
        <f aca="false">AF157+AI157+AL157</f>
        <v>0</v>
      </c>
      <c r="AP157" s="163" t="n">
        <f aca="false">AG157+AJ157+AM157</f>
        <v>0</v>
      </c>
      <c r="AQ157" s="150" t="n">
        <f aca="false">IF(AO157=0,0,AP157*100/AO157)</f>
        <v>0</v>
      </c>
      <c r="AR157" s="163"/>
      <c r="AS157" s="163"/>
      <c r="AT157" s="150" t="n">
        <f aca="false">IF(AR157=0,0,AS157*100/AR157)</f>
        <v>0</v>
      </c>
      <c r="AU157" s="163"/>
      <c r="AV157" s="163"/>
      <c r="AW157" s="150" t="n">
        <f aca="false">IF(AU157=0,0,AV157*100/AU157)</f>
        <v>0</v>
      </c>
      <c r="AX157" s="163"/>
      <c r="AY157" s="163"/>
      <c r="AZ157" s="150" t="n">
        <f aca="false">IF(AX157=0,0,AY157*100/AX157)</f>
        <v>0</v>
      </c>
      <c r="BA157" s="159"/>
    </row>
    <row r="158" customFormat="false" ht="18.75" hidden="true" customHeight="true" outlineLevel="0" collapsed="false">
      <c r="A158" s="179" t="s">
        <v>318</v>
      </c>
      <c r="B158" s="180" t="s">
        <v>313</v>
      </c>
      <c r="C158" s="180"/>
      <c r="D158" s="160" t="s">
        <v>290</v>
      </c>
      <c r="E158" s="161" t="n">
        <f aca="false">SUM(E159:E163)</f>
        <v>0</v>
      </c>
      <c r="F158" s="161" t="n">
        <f aca="false">SUM(F159:F163)</f>
        <v>0</v>
      </c>
      <c r="G158" s="150" t="n">
        <f aca="false">IF(E158=0,0,F158*100/E158)</f>
        <v>0</v>
      </c>
      <c r="H158" s="161" t="n">
        <f aca="false">SUM(H159:H163)</f>
        <v>0</v>
      </c>
      <c r="I158" s="161" t="n">
        <f aca="false">SUM(I159:I163)</f>
        <v>0</v>
      </c>
      <c r="J158" s="150" t="n">
        <f aca="false">IF(H158=0,0,I158*100/H158)</f>
        <v>0</v>
      </c>
      <c r="K158" s="161" t="n">
        <f aca="false">SUM(K159:K163)</f>
        <v>0</v>
      </c>
      <c r="L158" s="161" t="n">
        <f aca="false">SUM(L159:L163)</f>
        <v>0</v>
      </c>
      <c r="M158" s="150" t="n">
        <f aca="false">IF(K158=0,0,L158*100/K158)</f>
        <v>0</v>
      </c>
      <c r="N158" s="161" t="n">
        <f aca="false">SUM(N159:N163)</f>
        <v>0</v>
      </c>
      <c r="O158" s="161" t="n">
        <f aca="false">SUM(O159:O163)</f>
        <v>0</v>
      </c>
      <c r="P158" s="150" t="n">
        <f aca="false">IF(N158=0,0,O158*100/N158)</f>
        <v>0</v>
      </c>
      <c r="Q158" s="161" t="n">
        <f aca="false">SUM(Q159:Q163)</f>
        <v>0</v>
      </c>
      <c r="R158" s="161" t="n">
        <f aca="false">SUM(R159:R163)</f>
        <v>0</v>
      </c>
      <c r="S158" s="150" t="n">
        <f aca="false">IF(Q158=0,0,R158*100/Q158)</f>
        <v>0</v>
      </c>
      <c r="T158" s="161" t="n">
        <f aca="false">SUM(T159:T163)</f>
        <v>0</v>
      </c>
      <c r="U158" s="161" t="n">
        <f aca="false">SUM(U159:U163)</f>
        <v>0</v>
      </c>
      <c r="V158" s="150" t="n">
        <f aca="false">IF(T158=0,0,U158*100/T158)</f>
        <v>0</v>
      </c>
      <c r="W158" s="161" t="n">
        <f aca="false">SUM(W159:W163)</f>
        <v>0</v>
      </c>
      <c r="X158" s="161" t="n">
        <f aca="false">SUM(X159:X163)</f>
        <v>0</v>
      </c>
      <c r="Y158" s="150" t="n">
        <f aca="false">IF(W158=0,0,X158*100/W158)</f>
        <v>0</v>
      </c>
      <c r="Z158" s="161" t="n">
        <f aca="false">SUM(Z159:Z163)</f>
        <v>0</v>
      </c>
      <c r="AA158" s="161" t="n">
        <f aca="false">SUM(AA159:AA163)</f>
        <v>0</v>
      </c>
      <c r="AB158" s="150" t="n">
        <f aca="false">IF(Z158=0,0,AA158*100/Z158)</f>
        <v>0</v>
      </c>
      <c r="AC158" s="161" t="n">
        <f aca="false">SUM(AC159:AC163)</f>
        <v>0</v>
      </c>
      <c r="AD158" s="161" t="n">
        <f aca="false">SUM(AD159:AD163)</f>
        <v>0</v>
      </c>
      <c r="AE158" s="150" t="n">
        <f aca="false">IF(AC158=0,0,AD158*100/AC158)</f>
        <v>0</v>
      </c>
      <c r="AF158" s="161" t="n">
        <f aca="false">SUM(AF159:AF163)</f>
        <v>0</v>
      </c>
      <c r="AG158" s="161" t="n">
        <f aca="false">SUM(AG159:AG163)</f>
        <v>0</v>
      </c>
      <c r="AH158" s="150" t="n">
        <f aca="false">IF(AF158=0,0,AG158*100/AF158)</f>
        <v>0</v>
      </c>
      <c r="AI158" s="161" t="n">
        <f aca="false">SUM(AI159:AI163)</f>
        <v>0</v>
      </c>
      <c r="AJ158" s="161" t="n">
        <f aca="false">SUM(AJ159:AJ163)</f>
        <v>0</v>
      </c>
      <c r="AK158" s="150" t="n">
        <f aca="false">IF(AI158=0,0,AJ158*100/AI158)</f>
        <v>0</v>
      </c>
      <c r="AL158" s="161" t="n">
        <f aca="false">SUM(AL159:AL163)</f>
        <v>0</v>
      </c>
      <c r="AM158" s="161" t="n">
        <f aca="false">SUM(AM159:AM163)</f>
        <v>0</v>
      </c>
      <c r="AN158" s="150" t="n">
        <f aca="false">IF(AL158=0,0,AM158*100/AL158)</f>
        <v>0</v>
      </c>
      <c r="AO158" s="161" t="n">
        <f aca="false">SUM(AO159:AO163)</f>
        <v>0</v>
      </c>
      <c r="AP158" s="161" t="n">
        <f aca="false">SUM(AP159:AP163)</f>
        <v>0</v>
      </c>
      <c r="AQ158" s="150" t="n">
        <f aca="false">IF(AO158=0,0,AP158*100/AO158)</f>
        <v>0</v>
      </c>
      <c r="AR158" s="161" t="n">
        <f aca="false">SUM(AR159:AR163)</f>
        <v>0</v>
      </c>
      <c r="AS158" s="161" t="n">
        <f aca="false">SUM(AS159:AS163)</f>
        <v>0</v>
      </c>
      <c r="AT158" s="150" t="n">
        <f aca="false">IF(AR158=0,0,AS158*100/AR158)</f>
        <v>0</v>
      </c>
      <c r="AU158" s="161" t="n">
        <f aca="false">SUM(AU159:AU163)</f>
        <v>0</v>
      </c>
      <c r="AV158" s="161" t="n">
        <f aca="false">SUM(AV159:AV163)</f>
        <v>0</v>
      </c>
      <c r="AW158" s="150" t="n">
        <f aca="false">IF(AU158=0,0,AV158*100/AU158)</f>
        <v>0</v>
      </c>
      <c r="AX158" s="161" t="n">
        <f aca="false">SUM(AX159:AX163)</f>
        <v>0</v>
      </c>
      <c r="AY158" s="161" t="n">
        <f aca="false">SUM(AY159:AY163)</f>
        <v>0</v>
      </c>
      <c r="AZ158" s="150" t="n">
        <f aca="false">IF(AX158=0,0,AY158*100/AX158)</f>
        <v>0</v>
      </c>
      <c r="BA158" s="159"/>
    </row>
    <row r="159" customFormat="false" ht="31.95" hidden="true" customHeight="true" outlineLevel="0" collapsed="false">
      <c r="A159" s="179"/>
      <c r="B159" s="180"/>
      <c r="C159" s="180"/>
      <c r="D159" s="152" t="s">
        <v>26</v>
      </c>
      <c r="E159" s="163" t="n">
        <f aca="false">H159+K159+N159+T159+W159+Z159+AF159+AI159+AL159+AR159+AU159+AX159</f>
        <v>0</v>
      </c>
      <c r="F159" s="163" t="n">
        <f aca="false">I159+L159+O159+U159+X159+AA159+AG159+AJ159+AM159+AS159+AV159+AY159</f>
        <v>0</v>
      </c>
      <c r="G159" s="150" t="n">
        <f aca="false">IF(E159=0,0,F159*100/E159)</f>
        <v>0</v>
      </c>
      <c r="H159" s="163"/>
      <c r="I159" s="163"/>
      <c r="J159" s="150" t="n">
        <f aca="false">IF(H159=0,0,I159*100/H159)</f>
        <v>0</v>
      </c>
      <c r="K159" s="163"/>
      <c r="L159" s="163"/>
      <c r="M159" s="150" t="n">
        <f aca="false">IF(K159=0,0,L159*100/K159)</f>
        <v>0</v>
      </c>
      <c r="N159" s="163"/>
      <c r="O159" s="163"/>
      <c r="P159" s="150" t="n">
        <f aca="false">IF(N159=0,0,O159*100/N159)</f>
        <v>0</v>
      </c>
      <c r="Q159" s="163" t="n">
        <f aca="false">H159+K159+N159</f>
        <v>0</v>
      </c>
      <c r="R159" s="163" t="n">
        <f aca="false">I159+L159+O159</f>
        <v>0</v>
      </c>
      <c r="S159" s="150" t="n">
        <f aca="false">IF(Q159=0,0,R159*100/Q159)</f>
        <v>0</v>
      </c>
      <c r="T159" s="163"/>
      <c r="U159" s="163"/>
      <c r="V159" s="150" t="n">
        <f aca="false">IF(T159=0,0,U159*100/T159)</f>
        <v>0</v>
      </c>
      <c r="W159" s="163"/>
      <c r="X159" s="163"/>
      <c r="Y159" s="150" t="n">
        <f aca="false">IF(W159=0,0,X159*100/W159)</f>
        <v>0</v>
      </c>
      <c r="Z159" s="163"/>
      <c r="AA159" s="163"/>
      <c r="AB159" s="150" t="n">
        <f aca="false">IF(Z159=0,0,AA159*100/Z159)</f>
        <v>0</v>
      </c>
      <c r="AC159" s="163" t="n">
        <f aca="false">T159+W159+Z159</f>
        <v>0</v>
      </c>
      <c r="AD159" s="163" t="n">
        <f aca="false">U159+X159+AA159</f>
        <v>0</v>
      </c>
      <c r="AE159" s="150" t="n">
        <f aca="false">IF(AC159=0,0,AD159*100/AC159)</f>
        <v>0</v>
      </c>
      <c r="AF159" s="163"/>
      <c r="AG159" s="163"/>
      <c r="AH159" s="150" t="n">
        <f aca="false">IF(AF159=0,0,AG159*100/AF159)</f>
        <v>0</v>
      </c>
      <c r="AI159" s="163"/>
      <c r="AJ159" s="163"/>
      <c r="AK159" s="150" t="n">
        <f aca="false">IF(AI159=0,0,AJ159*100/AI159)</f>
        <v>0</v>
      </c>
      <c r="AL159" s="163"/>
      <c r="AM159" s="163"/>
      <c r="AN159" s="150" t="n">
        <f aca="false">IF(AL159=0,0,AM159*100/AL159)</f>
        <v>0</v>
      </c>
      <c r="AO159" s="163" t="n">
        <f aca="false">AF159+AI159+AL159</f>
        <v>0</v>
      </c>
      <c r="AP159" s="163" t="n">
        <f aca="false">AG159+AJ159+AM159</f>
        <v>0</v>
      </c>
      <c r="AQ159" s="150" t="n">
        <f aca="false">IF(AO159=0,0,AP159*100/AO159)</f>
        <v>0</v>
      </c>
      <c r="AR159" s="163"/>
      <c r="AS159" s="163"/>
      <c r="AT159" s="150" t="n">
        <f aca="false">IF(AR159=0,0,AS159*100/AR159)</f>
        <v>0</v>
      </c>
      <c r="AU159" s="163"/>
      <c r="AV159" s="163"/>
      <c r="AW159" s="150" t="n">
        <f aca="false">IF(AU159=0,0,AV159*100/AU159)</f>
        <v>0</v>
      </c>
      <c r="AX159" s="163"/>
      <c r="AY159" s="163"/>
      <c r="AZ159" s="150" t="n">
        <f aca="false">IF(AX159=0,0,AY159*100/AX159)</f>
        <v>0</v>
      </c>
      <c r="BA159" s="159"/>
    </row>
    <row r="160" customFormat="false" ht="34.95" hidden="true" customHeight="true" outlineLevel="0" collapsed="false">
      <c r="A160" s="179"/>
      <c r="B160" s="180"/>
      <c r="C160" s="180"/>
      <c r="D160" s="152" t="s">
        <v>27</v>
      </c>
      <c r="E160" s="163" t="n">
        <f aca="false">H160+K160+N160+T160+W160+Z160+AF160+AI160+AL160+AR160+AU160+AX160</f>
        <v>0</v>
      </c>
      <c r="F160" s="163" t="n">
        <f aca="false">I160+L160+O160+U160+X160+AA160+AG160+AJ160+AM160+AS160+AV160+AY160</f>
        <v>0</v>
      </c>
      <c r="G160" s="150" t="n">
        <f aca="false">IF(E160=0,0,F160*100/E160)</f>
        <v>0</v>
      </c>
      <c r="H160" s="163"/>
      <c r="I160" s="163"/>
      <c r="J160" s="150" t="n">
        <f aca="false">IF(H160=0,0,I160*100/H160)</f>
        <v>0</v>
      </c>
      <c r="K160" s="163"/>
      <c r="L160" s="163"/>
      <c r="M160" s="150" t="n">
        <f aca="false">IF(K160=0,0,L160*100/K160)</f>
        <v>0</v>
      </c>
      <c r="N160" s="163"/>
      <c r="O160" s="163"/>
      <c r="P160" s="150" t="n">
        <f aca="false">IF(N160=0,0,O160*100/N160)</f>
        <v>0</v>
      </c>
      <c r="Q160" s="163" t="n">
        <f aca="false">H160+K160+N160</f>
        <v>0</v>
      </c>
      <c r="R160" s="163" t="n">
        <f aca="false">I160+L160+O160</f>
        <v>0</v>
      </c>
      <c r="S160" s="150" t="n">
        <f aca="false">IF(Q160=0,0,R160*100/Q160)</f>
        <v>0</v>
      </c>
      <c r="T160" s="163"/>
      <c r="U160" s="163"/>
      <c r="V160" s="150" t="n">
        <f aca="false">IF(T160=0,0,U160*100/T160)</f>
        <v>0</v>
      </c>
      <c r="W160" s="163"/>
      <c r="X160" s="163"/>
      <c r="Y160" s="150" t="n">
        <f aca="false">IF(W160=0,0,X160*100/W160)</f>
        <v>0</v>
      </c>
      <c r="Z160" s="163"/>
      <c r="AA160" s="163"/>
      <c r="AB160" s="150" t="n">
        <f aca="false">IF(Z160=0,0,AA160*100/Z160)</f>
        <v>0</v>
      </c>
      <c r="AC160" s="163" t="n">
        <f aca="false">T160+W160+Z160</f>
        <v>0</v>
      </c>
      <c r="AD160" s="163" t="n">
        <f aca="false">U160+X160+AA160</f>
        <v>0</v>
      </c>
      <c r="AE160" s="150" t="n">
        <f aca="false">IF(AC160=0,0,AD160*100/AC160)</f>
        <v>0</v>
      </c>
      <c r="AF160" s="163"/>
      <c r="AG160" s="163"/>
      <c r="AH160" s="150" t="n">
        <f aca="false">IF(AF160=0,0,AG160*100/AF160)</f>
        <v>0</v>
      </c>
      <c r="AI160" s="163"/>
      <c r="AJ160" s="163"/>
      <c r="AK160" s="150" t="n">
        <f aca="false">IF(AI160=0,0,AJ160*100/AI160)</f>
        <v>0</v>
      </c>
      <c r="AL160" s="163"/>
      <c r="AM160" s="163"/>
      <c r="AN160" s="150" t="n">
        <f aca="false">IF(AL160=0,0,AM160*100/AL160)</f>
        <v>0</v>
      </c>
      <c r="AO160" s="163" t="n">
        <f aca="false">AF160+AI160+AL160</f>
        <v>0</v>
      </c>
      <c r="AP160" s="163" t="n">
        <f aca="false">AG160+AJ160+AM160</f>
        <v>0</v>
      </c>
      <c r="AQ160" s="150" t="n">
        <f aca="false">IF(AO160=0,0,AP160*100/AO160)</f>
        <v>0</v>
      </c>
      <c r="AR160" s="163"/>
      <c r="AS160" s="163"/>
      <c r="AT160" s="150" t="n">
        <f aca="false">IF(AR160=0,0,AS160*100/AR160)</f>
        <v>0</v>
      </c>
      <c r="AU160" s="163"/>
      <c r="AV160" s="163"/>
      <c r="AW160" s="150" t="n">
        <f aca="false">IF(AU160=0,0,AV160*100/AU160)</f>
        <v>0</v>
      </c>
      <c r="AX160" s="163"/>
      <c r="AY160" s="163"/>
      <c r="AZ160" s="150" t="n">
        <f aca="false">IF(AX160=0,0,AY160*100/AX160)</f>
        <v>0</v>
      </c>
      <c r="BA160" s="159"/>
    </row>
    <row r="161" customFormat="false" ht="21.75" hidden="true" customHeight="true" outlineLevel="0" collapsed="false">
      <c r="A161" s="179"/>
      <c r="B161" s="180"/>
      <c r="C161" s="180"/>
      <c r="D161" s="154" t="s">
        <v>28</v>
      </c>
      <c r="E161" s="163" t="n">
        <f aca="false">H161+K161+N161+T161+W161+Z161+AF161+AI161+AL161+AR161+AU161+AX161</f>
        <v>0</v>
      </c>
      <c r="F161" s="163" t="n">
        <f aca="false">I161+L161+O161+U161+X161+AA161+AG161+AJ161+AM161+AS161+AV161+AY161</f>
        <v>0</v>
      </c>
      <c r="G161" s="150" t="n">
        <f aca="false">IF(E161=0,0,F161*100/E161)</f>
        <v>0</v>
      </c>
      <c r="H161" s="163"/>
      <c r="I161" s="163"/>
      <c r="J161" s="150" t="n">
        <f aca="false">IF(H161=0,0,I161*100/H161)</f>
        <v>0</v>
      </c>
      <c r="K161" s="163"/>
      <c r="L161" s="163"/>
      <c r="M161" s="150" t="n">
        <f aca="false">IF(K161=0,0,L161*100/K161)</f>
        <v>0</v>
      </c>
      <c r="N161" s="163"/>
      <c r="O161" s="163"/>
      <c r="P161" s="150" t="n">
        <f aca="false">IF(N161=0,0,O161*100/N161)</f>
        <v>0</v>
      </c>
      <c r="Q161" s="163" t="n">
        <f aca="false">H161+K161+N161</f>
        <v>0</v>
      </c>
      <c r="R161" s="163" t="n">
        <f aca="false">I161+L161+O161</f>
        <v>0</v>
      </c>
      <c r="S161" s="150" t="n">
        <f aca="false">IF(Q161=0,0,R161*100/Q161)</f>
        <v>0</v>
      </c>
      <c r="T161" s="163"/>
      <c r="U161" s="163"/>
      <c r="V161" s="150" t="n">
        <f aca="false">IF(T161=0,0,U161*100/T161)</f>
        <v>0</v>
      </c>
      <c r="W161" s="163"/>
      <c r="X161" s="163"/>
      <c r="Y161" s="150" t="n">
        <f aca="false">IF(W161=0,0,X161*100/W161)</f>
        <v>0</v>
      </c>
      <c r="Z161" s="163"/>
      <c r="AA161" s="163"/>
      <c r="AB161" s="150" t="n">
        <f aca="false">IF(Z161=0,0,AA161*100/Z161)</f>
        <v>0</v>
      </c>
      <c r="AC161" s="163" t="n">
        <f aca="false">T161+W161+Z161</f>
        <v>0</v>
      </c>
      <c r="AD161" s="163" t="n">
        <f aca="false">U161+X161+AA161</f>
        <v>0</v>
      </c>
      <c r="AE161" s="150" t="n">
        <f aca="false">IF(AC161=0,0,AD161*100/AC161)</f>
        <v>0</v>
      </c>
      <c r="AF161" s="163"/>
      <c r="AG161" s="163"/>
      <c r="AH161" s="150" t="n">
        <f aca="false">IF(AF161=0,0,AG161*100/AF161)</f>
        <v>0</v>
      </c>
      <c r="AI161" s="163"/>
      <c r="AJ161" s="163"/>
      <c r="AK161" s="150" t="n">
        <f aca="false">IF(AI161=0,0,AJ161*100/AI161)</f>
        <v>0</v>
      </c>
      <c r="AL161" s="163"/>
      <c r="AM161" s="163"/>
      <c r="AN161" s="150" t="n">
        <f aca="false">IF(AL161=0,0,AM161*100/AL161)</f>
        <v>0</v>
      </c>
      <c r="AO161" s="163" t="n">
        <f aca="false">AF161+AI161+AL161</f>
        <v>0</v>
      </c>
      <c r="AP161" s="163" t="n">
        <f aca="false">AG161+AJ161+AM161</f>
        <v>0</v>
      </c>
      <c r="AQ161" s="150" t="n">
        <f aca="false">IF(AO161=0,0,AP161*100/AO161)</f>
        <v>0</v>
      </c>
      <c r="AR161" s="163"/>
      <c r="AS161" s="163"/>
      <c r="AT161" s="150" t="n">
        <f aca="false">IF(AR161=0,0,AS161*100/AR161)</f>
        <v>0</v>
      </c>
      <c r="AU161" s="163"/>
      <c r="AV161" s="163"/>
      <c r="AW161" s="150" t="n">
        <f aca="false">IF(AU161=0,0,AV161*100/AU161)</f>
        <v>0</v>
      </c>
      <c r="AX161" s="163"/>
      <c r="AY161" s="163"/>
      <c r="AZ161" s="150" t="n">
        <f aca="false">IF(AX161=0,0,AY161*100/AX161)</f>
        <v>0</v>
      </c>
      <c r="BA161" s="159"/>
    </row>
    <row r="162" customFormat="false" ht="21.75" hidden="true" customHeight="true" outlineLevel="0" collapsed="false">
      <c r="A162" s="179"/>
      <c r="B162" s="180"/>
      <c r="C162" s="180"/>
      <c r="D162" s="155" t="s">
        <v>284</v>
      </c>
      <c r="E162" s="163" t="n">
        <f aca="false">H162+K162+N162+T162+W162+Z162+AF162+AI162+AL162+AR162+AU162+AX162</f>
        <v>0</v>
      </c>
      <c r="F162" s="163" t="n">
        <f aca="false">I162+L162+O162+U162+X162+AA162+AG162+AJ162+AM162+AS162+AV162+AY162</f>
        <v>0</v>
      </c>
      <c r="G162" s="150" t="n">
        <f aca="false">IF(E162=0,0,F162*100/E162)</f>
        <v>0</v>
      </c>
      <c r="H162" s="163"/>
      <c r="I162" s="163"/>
      <c r="J162" s="150" t="n">
        <f aca="false">IF(H162=0,0,I162*100/H162)</f>
        <v>0</v>
      </c>
      <c r="K162" s="163"/>
      <c r="L162" s="163"/>
      <c r="M162" s="150" t="n">
        <f aca="false">IF(K162=0,0,L162*100/K162)</f>
        <v>0</v>
      </c>
      <c r="N162" s="163"/>
      <c r="O162" s="163"/>
      <c r="P162" s="150" t="n">
        <f aca="false">IF(N162=0,0,O162*100/N162)</f>
        <v>0</v>
      </c>
      <c r="Q162" s="163" t="n">
        <f aca="false">H162+K162+N162</f>
        <v>0</v>
      </c>
      <c r="R162" s="163" t="n">
        <f aca="false">I162+L162+O162</f>
        <v>0</v>
      </c>
      <c r="S162" s="150" t="n">
        <f aca="false">IF(Q162=0,0,R162*100/Q162)</f>
        <v>0</v>
      </c>
      <c r="T162" s="163"/>
      <c r="U162" s="163"/>
      <c r="V162" s="150" t="n">
        <f aca="false">IF(T162=0,0,U162*100/T162)</f>
        <v>0</v>
      </c>
      <c r="W162" s="163"/>
      <c r="X162" s="163"/>
      <c r="Y162" s="150" t="n">
        <f aca="false">IF(W162=0,0,X162*100/W162)</f>
        <v>0</v>
      </c>
      <c r="Z162" s="163"/>
      <c r="AA162" s="163"/>
      <c r="AB162" s="150" t="n">
        <f aca="false">IF(Z162=0,0,AA162*100/Z162)</f>
        <v>0</v>
      </c>
      <c r="AC162" s="163" t="n">
        <f aca="false">T162+W162+Z162</f>
        <v>0</v>
      </c>
      <c r="AD162" s="163" t="n">
        <f aca="false">U162+X162+AA162</f>
        <v>0</v>
      </c>
      <c r="AE162" s="150" t="n">
        <f aca="false">IF(AC162=0,0,AD162*100/AC162)</f>
        <v>0</v>
      </c>
      <c r="AF162" s="163"/>
      <c r="AG162" s="163"/>
      <c r="AH162" s="150" t="n">
        <f aca="false">IF(AF162=0,0,AG162*100/AF162)</f>
        <v>0</v>
      </c>
      <c r="AI162" s="163"/>
      <c r="AJ162" s="163"/>
      <c r="AK162" s="150" t="n">
        <f aca="false">IF(AI162=0,0,AJ162*100/AI162)</f>
        <v>0</v>
      </c>
      <c r="AL162" s="163"/>
      <c r="AM162" s="163"/>
      <c r="AN162" s="150" t="n">
        <f aca="false">IF(AL162=0,0,AM162*100/AL162)</f>
        <v>0</v>
      </c>
      <c r="AO162" s="163" t="n">
        <f aca="false">AF162+AI162+AL162</f>
        <v>0</v>
      </c>
      <c r="AP162" s="163" t="n">
        <f aca="false">AG162+AJ162+AM162</f>
        <v>0</v>
      </c>
      <c r="AQ162" s="150" t="n">
        <f aca="false">IF(AO162=0,0,AP162*100/AO162)</f>
        <v>0</v>
      </c>
      <c r="AR162" s="163"/>
      <c r="AS162" s="163"/>
      <c r="AT162" s="150" t="n">
        <f aca="false">IF(AR162=0,0,AS162*100/AR162)</f>
        <v>0</v>
      </c>
      <c r="AU162" s="163"/>
      <c r="AV162" s="163"/>
      <c r="AW162" s="150" t="n">
        <f aca="false">IF(AU162=0,0,AV162*100/AU162)</f>
        <v>0</v>
      </c>
      <c r="AX162" s="163"/>
      <c r="AY162" s="163"/>
      <c r="AZ162" s="150" t="n">
        <f aca="false">IF(AX162=0,0,AY162*100/AX162)</f>
        <v>0</v>
      </c>
      <c r="BA162" s="159"/>
    </row>
    <row r="163" customFormat="false" ht="36" hidden="true" customHeight="true" outlineLevel="0" collapsed="false">
      <c r="A163" s="179"/>
      <c r="B163" s="180"/>
      <c r="C163" s="180"/>
      <c r="D163" s="156" t="s">
        <v>314</v>
      </c>
      <c r="E163" s="163" t="n">
        <f aca="false">SUM(E164:E166)</f>
        <v>0</v>
      </c>
      <c r="F163" s="163" t="n">
        <f aca="false">SUM(F164:F166)</f>
        <v>0</v>
      </c>
      <c r="G163" s="150" t="n">
        <f aca="false">IF(E163=0,0,F163*100/E163)</f>
        <v>0</v>
      </c>
      <c r="H163" s="163" t="n">
        <f aca="false">SUM(H164:H166)</f>
        <v>0</v>
      </c>
      <c r="I163" s="163" t="n">
        <f aca="false">SUM(I164:I166)</f>
        <v>0</v>
      </c>
      <c r="J163" s="150" t="n">
        <f aca="false">IF(H163=0,0,I163*100/H163)</f>
        <v>0</v>
      </c>
      <c r="K163" s="163" t="n">
        <f aca="false">SUM(K164:K166)</f>
        <v>0</v>
      </c>
      <c r="L163" s="163" t="n">
        <f aca="false">SUM(L164:L166)</f>
        <v>0</v>
      </c>
      <c r="M163" s="150" t="n">
        <f aca="false">IF(K163=0,0,L163*100/K163)</f>
        <v>0</v>
      </c>
      <c r="N163" s="163" t="n">
        <f aca="false">SUM(N164:N166)</f>
        <v>0</v>
      </c>
      <c r="O163" s="163" t="n">
        <f aca="false">SUM(O164:O166)</f>
        <v>0</v>
      </c>
      <c r="P163" s="150" t="n">
        <f aca="false">IF(N163=0,0,O163*100/N163)</f>
        <v>0</v>
      </c>
      <c r="Q163" s="163" t="n">
        <f aca="false">SUM(Q164:Q166)</f>
        <v>0</v>
      </c>
      <c r="R163" s="163" t="n">
        <f aca="false">SUM(R164:R166)</f>
        <v>0</v>
      </c>
      <c r="S163" s="150" t="n">
        <f aca="false">IF(Q163=0,0,R163*100/Q163)</f>
        <v>0</v>
      </c>
      <c r="T163" s="163" t="n">
        <f aca="false">SUM(T164:T166)</f>
        <v>0</v>
      </c>
      <c r="U163" s="163" t="n">
        <f aca="false">SUM(U164:U166)</f>
        <v>0</v>
      </c>
      <c r="V163" s="150" t="n">
        <f aca="false">IF(T163=0,0,U163*100/T163)</f>
        <v>0</v>
      </c>
      <c r="W163" s="163" t="n">
        <f aca="false">SUM(W164:W166)</f>
        <v>0</v>
      </c>
      <c r="X163" s="163" t="n">
        <f aca="false">SUM(X164:X166)</f>
        <v>0</v>
      </c>
      <c r="Y163" s="150" t="n">
        <f aca="false">IF(W163=0,0,X163*100/W163)</f>
        <v>0</v>
      </c>
      <c r="Z163" s="163" t="n">
        <f aca="false">SUM(Z164:Z166)</f>
        <v>0</v>
      </c>
      <c r="AA163" s="163" t="n">
        <f aca="false">SUM(AA164:AA166)</f>
        <v>0</v>
      </c>
      <c r="AB163" s="150" t="n">
        <f aca="false">IF(Z163=0,0,AA163*100/Z163)</f>
        <v>0</v>
      </c>
      <c r="AC163" s="163" t="n">
        <f aca="false">SUM(AC164:AC166)</f>
        <v>0</v>
      </c>
      <c r="AD163" s="163" t="n">
        <f aca="false">SUM(AD164:AD166)</f>
        <v>0</v>
      </c>
      <c r="AE163" s="150" t="n">
        <f aca="false">IF(AC163=0,0,AD163*100/AC163)</f>
        <v>0</v>
      </c>
      <c r="AF163" s="163" t="n">
        <f aca="false">SUM(AF164:AF166)</f>
        <v>0</v>
      </c>
      <c r="AG163" s="163" t="n">
        <f aca="false">SUM(AG164:AG166)</f>
        <v>0</v>
      </c>
      <c r="AH163" s="150" t="n">
        <f aca="false">IF(AF163=0,0,AG163*100/AF163)</f>
        <v>0</v>
      </c>
      <c r="AI163" s="163" t="n">
        <f aca="false">SUM(AI164:AI166)</f>
        <v>0</v>
      </c>
      <c r="AJ163" s="163" t="n">
        <f aca="false">SUM(AJ164:AJ166)</f>
        <v>0</v>
      </c>
      <c r="AK163" s="150" t="n">
        <f aca="false">IF(AI163=0,0,AJ163*100/AI163)</f>
        <v>0</v>
      </c>
      <c r="AL163" s="163" t="n">
        <f aca="false">SUM(AL164:AL166)</f>
        <v>0</v>
      </c>
      <c r="AM163" s="163" t="n">
        <f aca="false">SUM(AM164:AM166)</f>
        <v>0</v>
      </c>
      <c r="AN163" s="150" t="n">
        <f aca="false">IF(AL163=0,0,AM163*100/AL163)</f>
        <v>0</v>
      </c>
      <c r="AO163" s="163" t="n">
        <f aca="false">SUM(AO164:AO166)</f>
        <v>0</v>
      </c>
      <c r="AP163" s="163" t="n">
        <f aca="false">SUM(AP164:AP166)</f>
        <v>0</v>
      </c>
      <c r="AQ163" s="150" t="n">
        <f aca="false">IF(AO163=0,0,AP163*100/AO163)</f>
        <v>0</v>
      </c>
      <c r="AR163" s="163" t="n">
        <f aca="false">SUM(AR164:AR166)</f>
        <v>0</v>
      </c>
      <c r="AS163" s="163" t="n">
        <f aca="false">SUM(AS164:AS166)</f>
        <v>0</v>
      </c>
      <c r="AT163" s="150" t="n">
        <f aca="false">IF(AR163=0,0,AS163*100/AR163)</f>
        <v>0</v>
      </c>
      <c r="AU163" s="163" t="n">
        <f aca="false">SUM(AU164:AU166)</f>
        <v>0</v>
      </c>
      <c r="AV163" s="163" t="n">
        <f aca="false">SUM(AV164:AV166)</f>
        <v>0</v>
      </c>
      <c r="AW163" s="150" t="n">
        <f aca="false">IF(AU163=0,0,AV163*100/AU163)</f>
        <v>0</v>
      </c>
      <c r="AX163" s="163" t="n">
        <f aca="false">SUM(AX164:AX166)</f>
        <v>0</v>
      </c>
      <c r="AY163" s="163" t="n">
        <f aca="false">SUM(AY164:AY166)</f>
        <v>0</v>
      </c>
      <c r="AZ163" s="150" t="n">
        <f aca="false">IF(AX163=0,0,AY163*100/AX163)</f>
        <v>0</v>
      </c>
      <c r="BA163" s="159"/>
    </row>
    <row r="164" customFormat="false" ht="21.75" hidden="true" customHeight="true" outlineLevel="0" collapsed="false">
      <c r="A164" s="179"/>
      <c r="B164" s="180"/>
      <c r="C164" s="180"/>
      <c r="D164" s="158" t="s">
        <v>286</v>
      </c>
      <c r="E164" s="163" t="n">
        <f aca="false">H164+K164+N164+T164+W164+Z164+AF164+AI164+AL164+AR164+AU164+AX164</f>
        <v>0</v>
      </c>
      <c r="F164" s="163" t="n">
        <f aca="false">I164+L164+O164+U164+X164+AA164+AG164+AJ164+AM164+AS164+AV164+AY164</f>
        <v>0</v>
      </c>
      <c r="G164" s="150" t="n">
        <f aca="false">IF(E164=0,0,F164*100/E164)</f>
        <v>0</v>
      </c>
      <c r="H164" s="163"/>
      <c r="I164" s="163"/>
      <c r="J164" s="150" t="n">
        <f aca="false">IF(H164=0,0,I164*100/H164)</f>
        <v>0</v>
      </c>
      <c r="K164" s="163"/>
      <c r="L164" s="163"/>
      <c r="M164" s="150" t="n">
        <f aca="false">IF(K164=0,0,L164*100/K164)</f>
        <v>0</v>
      </c>
      <c r="N164" s="163"/>
      <c r="O164" s="163"/>
      <c r="P164" s="150" t="n">
        <f aca="false">IF(N164=0,0,O164*100/N164)</f>
        <v>0</v>
      </c>
      <c r="Q164" s="163" t="n">
        <f aca="false">H164+K164+N164</f>
        <v>0</v>
      </c>
      <c r="R164" s="163" t="n">
        <f aca="false">I164+L164+O164</f>
        <v>0</v>
      </c>
      <c r="S164" s="150" t="n">
        <f aca="false">IF(Q164=0,0,R164*100/Q164)</f>
        <v>0</v>
      </c>
      <c r="T164" s="163"/>
      <c r="U164" s="163"/>
      <c r="V164" s="150" t="n">
        <f aca="false">IF(T164=0,0,U164*100/T164)</f>
        <v>0</v>
      </c>
      <c r="W164" s="163"/>
      <c r="X164" s="163"/>
      <c r="Y164" s="150" t="n">
        <f aca="false">IF(W164=0,0,X164*100/W164)</f>
        <v>0</v>
      </c>
      <c r="Z164" s="163"/>
      <c r="AA164" s="163"/>
      <c r="AB164" s="150" t="n">
        <f aca="false">IF(Z164=0,0,AA164*100/Z164)</f>
        <v>0</v>
      </c>
      <c r="AC164" s="163" t="n">
        <f aca="false">T164+W164+Z164</f>
        <v>0</v>
      </c>
      <c r="AD164" s="163" t="n">
        <f aca="false">U164+X164+AA164</f>
        <v>0</v>
      </c>
      <c r="AE164" s="150" t="n">
        <f aca="false">IF(AC164=0,0,AD164*100/AC164)</f>
        <v>0</v>
      </c>
      <c r="AF164" s="163"/>
      <c r="AG164" s="163"/>
      <c r="AH164" s="150" t="n">
        <f aca="false">IF(AF164=0,0,AG164*100/AF164)</f>
        <v>0</v>
      </c>
      <c r="AI164" s="163"/>
      <c r="AJ164" s="163"/>
      <c r="AK164" s="150" t="n">
        <f aca="false">IF(AI164=0,0,AJ164*100/AI164)</f>
        <v>0</v>
      </c>
      <c r="AL164" s="163"/>
      <c r="AM164" s="163"/>
      <c r="AN164" s="150" t="n">
        <f aca="false">IF(AL164=0,0,AM164*100/AL164)</f>
        <v>0</v>
      </c>
      <c r="AO164" s="163" t="n">
        <f aca="false">AF164+AI164+AL164</f>
        <v>0</v>
      </c>
      <c r="AP164" s="163" t="n">
        <f aca="false">AG164+AJ164+AM164</f>
        <v>0</v>
      </c>
      <c r="AQ164" s="150" t="n">
        <f aca="false">IF(AO164=0,0,AP164*100/AO164)</f>
        <v>0</v>
      </c>
      <c r="AR164" s="163"/>
      <c r="AS164" s="163"/>
      <c r="AT164" s="150" t="n">
        <f aca="false">IF(AR164=0,0,AS164*100/AR164)</f>
        <v>0</v>
      </c>
      <c r="AU164" s="163"/>
      <c r="AV164" s="163"/>
      <c r="AW164" s="150" t="n">
        <f aca="false">IF(AU164=0,0,AV164*100/AU164)</f>
        <v>0</v>
      </c>
      <c r="AX164" s="163"/>
      <c r="AY164" s="163"/>
      <c r="AZ164" s="150" t="n">
        <f aca="false">IF(AX164=0,0,AY164*100/AX164)</f>
        <v>0</v>
      </c>
      <c r="BA164" s="159"/>
    </row>
    <row r="165" customFormat="false" ht="21.75" hidden="true" customHeight="true" outlineLevel="0" collapsed="false">
      <c r="A165" s="179"/>
      <c r="B165" s="180"/>
      <c r="C165" s="180"/>
      <c r="D165" s="158" t="s">
        <v>287</v>
      </c>
      <c r="E165" s="163" t="n">
        <f aca="false">H165+K165+N165+T165+W165+Z165+AF165+AI165+AL165+AR165+AU165+AX165</f>
        <v>0</v>
      </c>
      <c r="F165" s="163" t="n">
        <f aca="false">I165+L165+O165+U165+X165+AA165+AG165+AJ165+AM165+AS165+AV165+AY165</f>
        <v>0</v>
      </c>
      <c r="G165" s="150" t="n">
        <f aca="false">IF(E165=0,0,F165*100/E165)</f>
        <v>0</v>
      </c>
      <c r="H165" s="163"/>
      <c r="I165" s="163"/>
      <c r="J165" s="150" t="n">
        <f aca="false">IF(H165=0,0,I165*100/H165)</f>
        <v>0</v>
      </c>
      <c r="K165" s="163"/>
      <c r="L165" s="163"/>
      <c r="M165" s="150" t="n">
        <f aca="false">IF(K165=0,0,L165*100/K165)</f>
        <v>0</v>
      </c>
      <c r="N165" s="163"/>
      <c r="O165" s="163"/>
      <c r="P165" s="150" t="n">
        <f aca="false">IF(N165=0,0,O165*100/N165)</f>
        <v>0</v>
      </c>
      <c r="Q165" s="163" t="n">
        <f aca="false">H165+K165+N165</f>
        <v>0</v>
      </c>
      <c r="R165" s="163" t="n">
        <f aca="false">I165+L165+O165</f>
        <v>0</v>
      </c>
      <c r="S165" s="150" t="n">
        <f aca="false">IF(Q165=0,0,R165*100/Q165)</f>
        <v>0</v>
      </c>
      <c r="T165" s="163"/>
      <c r="U165" s="163"/>
      <c r="V165" s="150" t="n">
        <f aca="false">IF(T165=0,0,U165*100/T165)</f>
        <v>0</v>
      </c>
      <c r="W165" s="163"/>
      <c r="X165" s="163"/>
      <c r="Y165" s="150" t="n">
        <f aca="false">IF(W165=0,0,X165*100/W165)</f>
        <v>0</v>
      </c>
      <c r="Z165" s="163"/>
      <c r="AA165" s="163"/>
      <c r="AB165" s="150" t="n">
        <f aca="false">IF(Z165=0,0,AA165*100/Z165)</f>
        <v>0</v>
      </c>
      <c r="AC165" s="163" t="n">
        <f aca="false">T165+W165+Z165</f>
        <v>0</v>
      </c>
      <c r="AD165" s="163" t="n">
        <f aca="false">U165+X165+AA165</f>
        <v>0</v>
      </c>
      <c r="AE165" s="150" t="n">
        <f aca="false">IF(AC165=0,0,AD165*100/AC165)</f>
        <v>0</v>
      </c>
      <c r="AF165" s="163"/>
      <c r="AG165" s="163"/>
      <c r="AH165" s="150" t="n">
        <f aca="false">IF(AF165=0,0,AG165*100/AF165)</f>
        <v>0</v>
      </c>
      <c r="AI165" s="163"/>
      <c r="AJ165" s="163"/>
      <c r="AK165" s="150" t="n">
        <f aca="false">IF(AI165=0,0,AJ165*100/AI165)</f>
        <v>0</v>
      </c>
      <c r="AL165" s="163"/>
      <c r="AM165" s="163"/>
      <c r="AN165" s="150" t="n">
        <f aca="false">IF(AL165=0,0,AM165*100/AL165)</f>
        <v>0</v>
      </c>
      <c r="AO165" s="163" t="n">
        <f aca="false">AF165+AI165+AL165</f>
        <v>0</v>
      </c>
      <c r="AP165" s="163" t="n">
        <f aca="false">AG165+AJ165+AM165</f>
        <v>0</v>
      </c>
      <c r="AQ165" s="150" t="n">
        <f aca="false">IF(AO165=0,0,AP165*100/AO165)</f>
        <v>0</v>
      </c>
      <c r="AR165" s="163"/>
      <c r="AS165" s="163"/>
      <c r="AT165" s="150" t="n">
        <f aca="false">IF(AR165=0,0,AS165*100/AR165)</f>
        <v>0</v>
      </c>
      <c r="AU165" s="163"/>
      <c r="AV165" s="163"/>
      <c r="AW165" s="150" t="n">
        <f aca="false">IF(AU165=0,0,AV165*100/AU165)</f>
        <v>0</v>
      </c>
      <c r="AX165" s="163"/>
      <c r="AY165" s="163"/>
      <c r="AZ165" s="150" t="n">
        <f aca="false">IF(AX165=0,0,AY165*100/AX165)</f>
        <v>0</v>
      </c>
      <c r="BA165" s="159"/>
    </row>
    <row r="166" customFormat="false" ht="34.95" hidden="true" customHeight="true" outlineLevel="0" collapsed="false">
      <c r="A166" s="179"/>
      <c r="B166" s="180"/>
      <c r="C166" s="180"/>
      <c r="D166" s="158" t="s">
        <v>288</v>
      </c>
      <c r="E166" s="163" t="n">
        <f aca="false">H166+K166+N166+T166+W166+Z166+AF166+AI166+AL166+AR166+AU166+AX166</f>
        <v>0</v>
      </c>
      <c r="F166" s="163" t="n">
        <f aca="false">I166+L166+O166+U166+X166+AA166+AG166+AJ166+AM166+AS166+AV166+AY166</f>
        <v>0</v>
      </c>
      <c r="G166" s="150" t="n">
        <f aca="false">IF(E166=0,0,F166*100/E166)</f>
        <v>0</v>
      </c>
      <c r="H166" s="163"/>
      <c r="I166" s="163"/>
      <c r="J166" s="150" t="n">
        <f aca="false">IF(H166=0,0,I166*100/H166)</f>
        <v>0</v>
      </c>
      <c r="K166" s="163"/>
      <c r="L166" s="163"/>
      <c r="M166" s="150" t="n">
        <f aca="false">IF(K166=0,0,L166*100/K166)</f>
        <v>0</v>
      </c>
      <c r="N166" s="163"/>
      <c r="O166" s="163"/>
      <c r="P166" s="150" t="n">
        <f aca="false">IF(N166=0,0,O166*100/N166)</f>
        <v>0</v>
      </c>
      <c r="Q166" s="163" t="n">
        <f aca="false">H166+K166+N166</f>
        <v>0</v>
      </c>
      <c r="R166" s="163" t="n">
        <f aca="false">I166+L166+O166</f>
        <v>0</v>
      </c>
      <c r="S166" s="150" t="n">
        <f aca="false">IF(Q166=0,0,R166*100/Q166)</f>
        <v>0</v>
      </c>
      <c r="T166" s="163"/>
      <c r="U166" s="163"/>
      <c r="V166" s="150" t="n">
        <f aca="false">IF(T166=0,0,U166*100/T166)</f>
        <v>0</v>
      </c>
      <c r="W166" s="163"/>
      <c r="X166" s="163"/>
      <c r="Y166" s="150" t="n">
        <f aca="false">IF(W166=0,0,X166*100/W166)</f>
        <v>0</v>
      </c>
      <c r="Z166" s="163"/>
      <c r="AA166" s="163"/>
      <c r="AB166" s="150" t="n">
        <f aca="false">IF(Z166=0,0,AA166*100/Z166)</f>
        <v>0</v>
      </c>
      <c r="AC166" s="163" t="n">
        <f aca="false">T166+W166+Z166</f>
        <v>0</v>
      </c>
      <c r="AD166" s="163" t="n">
        <f aca="false">U166+X166+AA166</f>
        <v>0</v>
      </c>
      <c r="AE166" s="150" t="n">
        <f aca="false">IF(AC166=0,0,AD166*100/AC166)</f>
        <v>0</v>
      </c>
      <c r="AF166" s="163"/>
      <c r="AG166" s="163"/>
      <c r="AH166" s="150" t="n">
        <f aca="false">IF(AF166=0,0,AG166*100/AF166)</f>
        <v>0</v>
      </c>
      <c r="AI166" s="163"/>
      <c r="AJ166" s="163"/>
      <c r="AK166" s="150" t="n">
        <f aca="false">IF(AI166=0,0,AJ166*100/AI166)</f>
        <v>0</v>
      </c>
      <c r="AL166" s="163"/>
      <c r="AM166" s="163"/>
      <c r="AN166" s="150" t="n">
        <f aca="false">IF(AL166=0,0,AM166*100/AL166)</f>
        <v>0</v>
      </c>
      <c r="AO166" s="163" t="n">
        <f aca="false">AF166+AI166+AL166</f>
        <v>0</v>
      </c>
      <c r="AP166" s="163" t="n">
        <f aca="false">AG166+AJ166+AM166</f>
        <v>0</v>
      </c>
      <c r="AQ166" s="150" t="n">
        <f aca="false">IF(AO166=0,0,AP166*100/AO166)</f>
        <v>0</v>
      </c>
      <c r="AR166" s="163"/>
      <c r="AS166" s="163"/>
      <c r="AT166" s="150" t="n">
        <f aca="false">IF(AR166=0,0,AS166*100/AR166)</f>
        <v>0</v>
      </c>
      <c r="AU166" s="163"/>
      <c r="AV166" s="163"/>
      <c r="AW166" s="150" t="n">
        <f aca="false">IF(AU166=0,0,AV166*100/AU166)</f>
        <v>0</v>
      </c>
      <c r="AX166" s="163"/>
      <c r="AY166" s="163"/>
      <c r="AZ166" s="150" t="n">
        <f aca="false">IF(AX166=0,0,AY166*100/AX166)</f>
        <v>0</v>
      </c>
      <c r="BA166" s="159"/>
    </row>
    <row r="167" customFormat="false" ht="18.75" hidden="false" customHeight="true" outlineLevel="0" collapsed="false">
      <c r="A167" s="179" t="s">
        <v>319</v>
      </c>
      <c r="B167" s="180" t="s">
        <v>320</v>
      </c>
      <c r="C167" s="181" t="s">
        <v>301</v>
      </c>
      <c r="D167" s="160" t="s">
        <v>290</v>
      </c>
      <c r="E167" s="161" t="n">
        <f aca="false">SUM(E168:E172)</f>
        <v>0</v>
      </c>
      <c r="F167" s="161" t="n">
        <f aca="false">SUM(F168:F172)</f>
        <v>0</v>
      </c>
      <c r="G167" s="150" t="n">
        <f aca="false">IF(E167=0,0,F167*100/E167)</f>
        <v>0</v>
      </c>
      <c r="H167" s="161" t="n">
        <f aca="false">SUM(H168:H172)</f>
        <v>0</v>
      </c>
      <c r="I167" s="161" t="n">
        <f aca="false">SUM(I168:I172)</f>
        <v>0</v>
      </c>
      <c r="J167" s="150" t="n">
        <f aca="false">IF(H167=0,0,I167*100/H167)</f>
        <v>0</v>
      </c>
      <c r="K167" s="161" t="n">
        <f aca="false">SUM(K168:K172)</f>
        <v>0</v>
      </c>
      <c r="L167" s="161" t="n">
        <f aca="false">SUM(L168:L172)</f>
        <v>0</v>
      </c>
      <c r="M167" s="150" t="n">
        <f aca="false">IF(K167=0,0,L167*100/K167)</f>
        <v>0</v>
      </c>
      <c r="N167" s="161" t="n">
        <f aca="false">SUM(N168:N172)</f>
        <v>0</v>
      </c>
      <c r="O167" s="161" t="n">
        <f aca="false">SUM(O168:O172)</f>
        <v>0</v>
      </c>
      <c r="P167" s="150" t="n">
        <f aca="false">IF(N167=0,0,O167*100/N167)</f>
        <v>0</v>
      </c>
      <c r="Q167" s="161" t="n">
        <f aca="false">SUM(Q168:Q172)</f>
        <v>0</v>
      </c>
      <c r="R167" s="161" t="n">
        <f aca="false">SUM(R168:R172)</f>
        <v>0</v>
      </c>
      <c r="S167" s="150" t="n">
        <f aca="false">IF(Q167=0,0,R167*100/Q167)</f>
        <v>0</v>
      </c>
      <c r="T167" s="161" t="n">
        <f aca="false">SUM(T168:T172)</f>
        <v>0</v>
      </c>
      <c r="U167" s="161" t="n">
        <f aca="false">SUM(U168:U172)</f>
        <v>0</v>
      </c>
      <c r="V167" s="150" t="n">
        <f aca="false">IF(T167=0,0,U167*100/T167)</f>
        <v>0</v>
      </c>
      <c r="W167" s="161" t="n">
        <f aca="false">SUM(W168:W172)</f>
        <v>0</v>
      </c>
      <c r="X167" s="161" t="n">
        <f aca="false">SUM(X168:X172)</f>
        <v>0</v>
      </c>
      <c r="Y167" s="150" t="n">
        <f aca="false">IF(W167=0,0,X167*100/W167)</f>
        <v>0</v>
      </c>
      <c r="Z167" s="161" t="n">
        <f aca="false">SUM(Z168:Z172)</f>
        <v>0</v>
      </c>
      <c r="AA167" s="161" t="n">
        <f aca="false">SUM(AA168:AA172)</f>
        <v>0</v>
      </c>
      <c r="AB167" s="150" t="n">
        <f aca="false">IF(Z167=0,0,AA167*100/Z167)</f>
        <v>0</v>
      </c>
      <c r="AC167" s="161" t="n">
        <f aca="false">SUM(AC168:AC172)</f>
        <v>0</v>
      </c>
      <c r="AD167" s="161" t="n">
        <f aca="false">SUM(AD168:AD172)</f>
        <v>0</v>
      </c>
      <c r="AE167" s="150" t="n">
        <f aca="false">IF(AC167=0,0,AD167*100/AC167)</f>
        <v>0</v>
      </c>
      <c r="AF167" s="161" t="n">
        <f aca="false">SUM(AF168:AF172)</f>
        <v>0</v>
      </c>
      <c r="AG167" s="161" t="n">
        <f aca="false">SUM(AG168:AG172)</f>
        <v>0</v>
      </c>
      <c r="AH167" s="150" t="n">
        <f aca="false">IF(AF167=0,0,AG167*100/AF167)</f>
        <v>0</v>
      </c>
      <c r="AI167" s="161" t="n">
        <f aca="false">SUM(AI168:AI172)</f>
        <v>0</v>
      </c>
      <c r="AJ167" s="161" t="n">
        <f aca="false">SUM(AJ168:AJ172)</f>
        <v>0</v>
      </c>
      <c r="AK167" s="150" t="n">
        <f aca="false">IF(AI167=0,0,AJ167*100/AI167)</f>
        <v>0</v>
      </c>
      <c r="AL167" s="161" t="n">
        <f aca="false">SUM(AL168:AL172)</f>
        <v>0</v>
      </c>
      <c r="AM167" s="161" t="n">
        <f aca="false">SUM(AM168:AM172)</f>
        <v>0</v>
      </c>
      <c r="AN167" s="150" t="n">
        <f aca="false">IF(AL167=0,0,AM167*100/AL167)</f>
        <v>0</v>
      </c>
      <c r="AO167" s="161" t="n">
        <f aca="false">SUM(AO168:AO172)</f>
        <v>0</v>
      </c>
      <c r="AP167" s="161" t="n">
        <f aca="false">SUM(AP168:AP172)</f>
        <v>0</v>
      </c>
      <c r="AQ167" s="150" t="n">
        <f aca="false">IF(AO167=0,0,AP167*100/AO167)</f>
        <v>0</v>
      </c>
      <c r="AR167" s="161" t="n">
        <f aca="false">SUM(AR168:AR172)</f>
        <v>0</v>
      </c>
      <c r="AS167" s="161" t="n">
        <f aca="false">SUM(AS168:AS172)</f>
        <v>0</v>
      </c>
      <c r="AT167" s="150" t="n">
        <f aca="false">IF(AR167=0,0,AS167*100/AR167)</f>
        <v>0</v>
      </c>
      <c r="AU167" s="161" t="n">
        <f aca="false">SUM(AU168:AU172)</f>
        <v>0</v>
      </c>
      <c r="AV167" s="161" t="n">
        <f aca="false">SUM(AV168:AV172)</f>
        <v>0</v>
      </c>
      <c r="AW167" s="150" t="n">
        <f aca="false">IF(AU167=0,0,AV167*100/AU167)</f>
        <v>0</v>
      </c>
      <c r="AX167" s="161" t="n">
        <f aca="false">SUM(AX168:AX172)</f>
        <v>0</v>
      </c>
      <c r="AY167" s="161" t="n">
        <f aca="false">SUM(AY168:AY172)</f>
        <v>0</v>
      </c>
      <c r="AZ167" s="150" t="n">
        <f aca="false">IF(AX167=0,0,AY167*100/AX167)</f>
        <v>0</v>
      </c>
      <c r="BA167" s="159"/>
    </row>
    <row r="168" customFormat="false" ht="15.6" hidden="true" customHeight="false" outlineLevel="0" collapsed="false">
      <c r="A168" s="179"/>
      <c r="B168" s="180"/>
      <c r="C168" s="181"/>
      <c r="D168" s="152" t="s">
        <v>26</v>
      </c>
      <c r="E168" s="163" t="n">
        <f aca="false">E177+E186</f>
        <v>0</v>
      </c>
      <c r="F168" s="163" t="n">
        <f aca="false">F177+F186</f>
        <v>0</v>
      </c>
      <c r="G168" s="150" t="n">
        <f aca="false">IF(E168=0,0,F168*100/E168)</f>
        <v>0</v>
      </c>
      <c r="H168" s="163" t="n">
        <f aca="false">H177+H186</f>
        <v>0</v>
      </c>
      <c r="I168" s="163" t="n">
        <f aca="false">I177+I186</f>
        <v>0</v>
      </c>
      <c r="J168" s="150" t="n">
        <f aca="false">IF(H168=0,0,I168*100/H168)</f>
        <v>0</v>
      </c>
      <c r="K168" s="163" t="n">
        <f aca="false">K177+K186</f>
        <v>0</v>
      </c>
      <c r="L168" s="163" t="n">
        <f aca="false">L177+L186</f>
        <v>0</v>
      </c>
      <c r="M168" s="150" t="n">
        <f aca="false">IF(K168=0,0,L168*100/K168)</f>
        <v>0</v>
      </c>
      <c r="N168" s="163" t="n">
        <f aca="false">N177+N186</f>
        <v>0</v>
      </c>
      <c r="O168" s="163" t="n">
        <f aca="false">O177+O186</f>
        <v>0</v>
      </c>
      <c r="P168" s="150" t="n">
        <f aca="false">IF(N168=0,0,O168*100/N168)</f>
        <v>0</v>
      </c>
      <c r="Q168" s="163" t="n">
        <f aca="false">Q177+Q186</f>
        <v>0</v>
      </c>
      <c r="R168" s="163" t="n">
        <f aca="false">R177+R186</f>
        <v>0</v>
      </c>
      <c r="S168" s="150" t="n">
        <f aca="false">IF(Q168=0,0,R168*100/Q168)</f>
        <v>0</v>
      </c>
      <c r="T168" s="163" t="n">
        <f aca="false">T177+T186</f>
        <v>0</v>
      </c>
      <c r="U168" s="163" t="n">
        <f aca="false">U177+U186</f>
        <v>0</v>
      </c>
      <c r="V168" s="150" t="n">
        <f aca="false">IF(T168=0,0,U168*100/T168)</f>
        <v>0</v>
      </c>
      <c r="W168" s="163" t="n">
        <f aca="false">W177+W186</f>
        <v>0</v>
      </c>
      <c r="X168" s="163" t="n">
        <f aca="false">X177+X186</f>
        <v>0</v>
      </c>
      <c r="Y168" s="150" t="n">
        <f aca="false">IF(W168=0,0,X168*100/W168)</f>
        <v>0</v>
      </c>
      <c r="Z168" s="163" t="n">
        <f aca="false">Z177+Z186</f>
        <v>0</v>
      </c>
      <c r="AA168" s="163" t="n">
        <f aca="false">AA177+AA186</f>
        <v>0</v>
      </c>
      <c r="AB168" s="150" t="n">
        <f aca="false">IF(Z168=0,0,AA168*100/Z168)</f>
        <v>0</v>
      </c>
      <c r="AC168" s="163" t="n">
        <f aca="false">AC177+AC186</f>
        <v>0</v>
      </c>
      <c r="AD168" s="163" t="n">
        <f aca="false">AD177+AD186</f>
        <v>0</v>
      </c>
      <c r="AE168" s="150" t="n">
        <f aca="false">IF(AC168=0,0,AD168*100/AC168)</f>
        <v>0</v>
      </c>
      <c r="AF168" s="163" t="n">
        <f aca="false">AF177+AF186</f>
        <v>0</v>
      </c>
      <c r="AG168" s="163" t="n">
        <f aca="false">AG177+AG186</f>
        <v>0</v>
      </c>
      <c r="AH168" s="150" t="n">
        <f aca="false">IF(AF168=0,0,AG168*100/AF168)</f>
        <v>0</v>
      </c>
      <c r="AI168" s="163" t="n">
        <f aca="false">AI177+AI186</f>
        <v>0</v>
      </c>
      <c r="AJ168" s="163" t="n">
        <f aca="false">AJ177+AJ186</f>
        <v>0</v>
      </c>
      <c r="AK168" s="150" t="n">
        <f aca="false">IF(AI168=0,0,AJ168*100/AI168)</f>
        <v>0</v>
      </c>
      <c r="AL168" s="163" t="n">
        <f aca="false">AL177+AL186</f>
        <v>0</v>
      </c>
      <c r="AM168" s="163" t="n">
        <f aca="false">AM177+AM186</f>
        <v>0</v>
      </c>
      <c r="AN168" s="150" t="n">
        <f aca="false">IF(AL168=0,0,AM168*100/AL168)</f>
        <v>0</v>
      </c>
      <c r="AO168" s="163" t="n">
        <f aca="false">AO177+AO186</f>
        <v>0</v>
      </c>
      <c r="AP168" s="163" t="n">
        <f aca="false">AP177+AP186</f>
        <v>0</v>
      </c>
      <c r="AQ168" s="150" t="n">
        <f aca="false">IF(AO168=0,0,AP168*100/AO168)</f>
        <v>0</v>
      </c>
      <c r="AR168" s="163" t="n">
        <f aca="false">AR177+AR186</f>
        <v>0</v>
      </c>
      <c r="AS168" s="163" t="n">
        <f aca="false">AS177+AS186</f>
        <v>0</v>
      </c>
      <c r="AT168" s="150" t="n">
        <f aca="false">IF(AR168=0,0,AS168*100/AR168)</f>
        <v>0</v>
      </c>
      <c r="AU168" s="163" t="n">
        <f aca="false">AU177+AU186</f>
        <v>0</v>
      </c>
      <c r="AV168" s="163" t="n">
        <f aca="false">AV177+AV186</f>
        <v>0</v>
      </c>
      <c r="AW168" s="150" t="n">
        <f aca="false">IF(AU168=0,0,AV168*100/AU168)</f>
        <v>0</v>
      </c>
      <c r="AX168" s="163" t="n">
        <f aca="false">AX177+AX186</f>
        <v>0</v>
      </c>
      <c r="AY168" s="163" t="n">
        <f aca="false">AY177+AY186</f>
        <v>0</v>
      </c>
      <c r="AZ168" s="150" t="n">
        <f aca="false">IF(AX168=0,0,AY168*100/AX168)</f>
        <v>0</v>
      </c>
      <c r="BA168" s="159"/>
    </row>
    <row r="169" customFormat="false" ht="46.5" hidden="true" customHeight="true" outlineLevel="0" collapsed="false">
      <c r="A169" s="179"/>
      <c r="B169" s="180"/>
      <c r="C169" s="181"/>
      <c r="D169" s="152" t="s">
        <v>27</v>
      </c>
      <c r="E169" s="163" t="n">
        <f aca="false">E178+E187</f>
        <v>0</v>
      </c>
      <c r="F169" s="163" t="n">
        <f aca="false">F178+F187</f>
        <v>0</v>
      </c>
      <c r="G169" s="150" t="n">
        <f aca="false">IF(E169=0,0,F169*100/E169)</f>
        <v>0</v>
      </c>
      <c r="H169" s="163" t="n">
        <f aca="false">H178+H187</f>
        <v>0</v>
      </c>
      <c r="I169" s="163" t="n">
        <f aca="false">I178+I187</f>
        <v>0</v>
      </c>
      <c r="J169" s="150" t="n">
        <f aca="false">IF(H169=0,0,I169*100/H169)</f>
        <v>0</v>
      </c>
      <c r="K169" s="163" t="n">
        <f aca="false">K178+K187</f>
        <v>0</v>
      </c>
      <c r="L169" s="163" t="n">
        <f aca="false">L178+L187</f>
        <v>0</v>
      </c>
      <c r="M169" s="150" t="n">
        <f aca="false">IF(K169=0,0,L169*100/K169)</f>
        <v>0</v>
      </c>
      <c r="N169" s="163" t="n">
        <f aca="false">N178+N187</f>
        <v>0</v>
      </c>
      <c r="O169" s="163" t="n">
        <f aca="false">O178+O187</f>
        <v>0</v>
      </c>
      <c r="P169" s="150" t="n">
        <f aca="false">IF(N169=0,0,O169*100/N169)</f>
        <v>0</v>
      </c>
      <c r="Q169" s="163" t="n">
        <f aca="false">Q178+Q187</f>
        <v>0</v>
      </c>
      <c r="R169" s="163" t="n">
        <f aca="false">R178+R187</f>
        <v>0</v>
      </c>
      <c r="S169" s="150" t="n">
        <f aca="false">IF(Q169=0,0,R169*100/Q169)</f>
        <v>0</v>
      </c>
      <c r="T169" s="163" t="n">
        <f aca="false">T178+T187</f>
        <v>0</v>
      </c>
      <c r="U169" s="163" t="n">
        <f aca="false">U178+U187</f>
        <v>0</v>
      </c>
      <c r="V169" s="150" t="n">
        <f aca="false">IF(T169=0,0,U169*100/T169)</f>
        <v>0</v>
      </c>
      <c r="W169" s="163" t="n">
        <f aca="false">W178+W187</f>
        <v>0</v>
      </c>
      <c r="X169" s="163" t="n">
        <f aca="false">X178+X187</f>
        <v>0</v>
      </c>
      <c r="Y169" s="150" t="n">
        <f aca="false">IF(W169=0,0,X169*100/W169)</f>
        <v>0</v>
      </c>
      <c r="Z169" s="163" t="n">
        <f aca="false">Z178+Z187</f>
        <v>0</v>
      </c>
      <c r="AA169" s="163" t="n">
        <f aca="false">AA178+AA187</f>
        <v>0</v>
      </c>
      <c r="AB169" s="150" t="n">
        <f aca="false">IF(Z169=0,0,AA169*100/Z169)</f>
        <v>0</v>
      </c>
      <c r="AC169" s="163" t="n">
        <f aca="false">AC178+AC187</f>
        <v>0</v>
      </c>
      <c r="AD169" s="163" t="n">
        <f aca="false">AD178+AD187</f>
        <v>0</v>
      </c>
      <c r="AE169" s="150" t="n">
        <f aca="false">IF(AC169=0,0,AD169*100/AC169)</f>
        <v>0</v>
      </c>
      <c r="AF169" s="163" t="n">
        <f aca="false">AF178+AF187</f>
        <v>0</v>
      </c>
      <c r="AG169" s="163" t="n">
        <f aca="false">AG178+AG187</f>
        <v>0</v>
      </c>
      <c r="AH169" s="150" t="n">
        <f aca="false">IF(AF169=0,0,AG169*100/AF169)</f>
        <v>0</v>
      </c>
      <c r="AI169" s="163" t="n">
        <f aca="false">AI178+AI187</f>
        <v>0</v>
      </c>
      <c r="AJ169" s="163" t="n">
        <f aca="false">AJ178+AJ187</f>
        <v>0</v>
      </c>
      <c r="AK169" s="150" t="n">
        <f aca="false">IF(AI169=0,0,AJ169*100/AI169)</f>
        <v>0</v>
      </c>
      <c r="AL169" s="163" t="n">
        <f aca="false">AL178+AL187</f>
        <v>0</v>
      </c>
      <c r="AM169" s="163" t="n">
        <f aca="false">AM178+AM187</f>
        <v>0</v>
      </c>
      <c r="AN169" s="150" t="n">
        <f aca="false">IF(AL169=0,0,AM169*100/AL169)</f>
        <v>0</v>
      </c>
      <c r="AO169" s="163" t="n">
        <f aca="false">AO178+AO187</f>
        <v>0</v>
      </c>
      <c r="AP169" s="163" t="n">
        <f aca="false">AP178+AP187</f>
        <v>0</v>
      </c>
      <c r="AQ169" s="150" t="n">
        <f aca="false">IF(AO169=0,0,AP169*100/AO169)</f>
        <v>0</v>
      </c>
      <c r="AR169" s="163" t="n">
        <f aca="false">AR178+AR187</f>
        <v>0</v>
      </c>
      <c r="AS169" s="163" t="n">
        <f aca="false">AS178+AS187</f>
        <v>0</v>
      </c>
      <c r="AT169" s="150" t="n">
        <f aca="false">IF(AR169=0,0,AS169*100/AR169)</f>
        <v>0</v>
      </c>
      <c r="AU169" s="163" t="n">
        <f aca="false">AU178+AU187</f>
        <v>0</v>
      </c>
      <c r="AV169" s="163" t="n">
        <f aca="false">AV178+AV187</f>
        <v>0</v>
      </c>
      <c r="AW169" s="150" t="n">
        <f aca="false">IF(AU169=0,0,AV169*100/AU169)</f>
        <v>0</v>
      </c>
      <c r="AX169" s="163" t="n">
        <f aca="false">AX178+AX187</f>
        <v>0</v>
      </c>
      <c r="AY169" s="163" t="n">
        <f aca="false">AY178+AY187</f>
        <v>0</v>
      </c>
      <c r="AZ169" s="150" t="n">
        <f aca="false">IF(AX169=0,0,AY169*100/AX169)</f>
        <v>0</v>
      </c>
      <c r="BA169" s="159"/>
    </row>
    <row r="170" customFormat="false" ht="27" hidden="true" customHeight="true" outlineLevel="0" collapsed="false">
      <c r="A170" s="179"/>
      <c r="B170" s="180"/>
      <c r="C170" s="181"/>
      <c r="D170" s="154" t="s">
        <v>28</v>
      </c>
      <c r="E170" s="163" t="n">
        <f aca="false">E179+E188</f>
        <v>0</v>
      </c>
      <c r="F170" s="163" t="n">
        <f aca="false">F179+F188</f>
        <v>0</v>
      </c>
      <c r="G170" s="150" t="n">
        <f aca="false">IF(E170=0,0,F170*100/E170)</f>
        <v>0</v>
      </c>
      <c r="H170" s="163" t="n">
        <f aca="false">H179+H188</f>
        <v>0</v>
      </c>
      <c r="I170" s="163" t="n">
        <f aca="false">I179+I188</f>
        <v>0</v>
      </c>
      <c r="J170" s="150" t="n">
        <f aca="false">IF(H170=0,0,I170*100/H170)</f>
        <v>0</v>
      </c>
      <c r="K170" s="163" t="n">
        <f aca="false">K179+K188</f>
        <v>0</v>
      </c>
      <c r="L170" s="163" t="n">
        <f aca="false">L179+L188</f>
        <v>0</v>
      </c>
      <c r="M170" s="150" t="n">
        <f aca="false">IF(K170=0,0,L170*100/K170)</f>
        <v>0</v>
      </c>
      <c r="N170" s="163" t="n">
        <f aca="false">N179+N188</f>
        <v>0</v>
      </c>
      <c r="O170" s="163" t="n">
        <f aca="false">O179+O188</f>
        <v>0</v>
      </c>
      <c r="P170" s="150" t="n">
        <f aca="false">IF(N170=0,0,O170*100/N170)</f>
        <v>0</v>
      </c>
      <c r="Q170" s="163" t="n">
        <f aca="false">Q179+Q188</f>
        <v>0</v>
      </c>
      <c r="R170" s="163" t="n">
        <f aca="false">R179+R188</f>
        <v>0</v>
      </c>
      <c r="S170" s="150" t="n">
        <f aca="false">IF(Q170=0,0,R170*100/Q170)</f>
        <v>0</v>
      </c>
      <c r="T170" s="163" t="n">
        <f aca="false">T179+T188</f>
        <v>0</v>
      </c>
      <c r="U170" s="163" t="n">
        <f aca="false">U179+U188</f>
        <v>0</v>
      </c>
      <c r="V170" s="150" t="n">
        <f aca="false">IF(T170=0,0,U170*100/T170)</f>
        <v>0</v>
      </c>
      <c r="W170" s="163" t="n">
        <f aca="false">W179+W188</f>
        <v>0</v>
      </c>
      <c r="X170" s="163" t="n">
        <f aca="false">X179+X188</f>
        <v>0</v>
      </c>
      <c r="Y170" s="150" t="n">
        <f aca="false">IF(W170=0,0,X170*100/W170)</f>
        <v>0</v>
      </c>
      <c r="Z170" s="163" t="n">
        <f aca="false">Z179+Z188</f>
        <v>0</v>
      </c>
      <c r="AA170" s="163" t="n">
        <f aca="false">AA179+AA188</f>
        <v>0</v>
      </c>
      <c r="AB170" s="150" t="n">
        <f aca="false">IF(Z170=0,0,AA170*100/Z170)</f>
        <v>0</v>
      </c>
      <c r="AC170" s="163" t="n">
        <f aca="false">AC179+AC188</f>
        <v>0</v>
      </c>
      <c r="AD170" s="163" t="n">
        <f aca="false">AD179+AD188</f>
        <v>0</v>
      </c>
      <c r="AE170" s="150" t="n">
        <f aca="false">IF(AC170=0,0,AD170*100/AC170)</f>
        <v>0</v>
      </c>
      <c r="AF170" s="163" t="n">
        <f aca="false">AF179+AF188</f>
        <v>0</v>
      </c>
      <c r="AG170" s="163" t="n">
        <f aca="false">AG179+AG188</f>
        <v>0</v>
      </c>
      <c r="AH170" s="150" t="n">
        <f aca="false">IF(AF170=0,0,AG170*100/AF170)</f>
        <v>0</v>
      </c>
      <c r="AI170" s="163" t="n">
        <f aca="false">AI179+AI188</f>
        <v>0</v>
      </c>
      <c r="AJ170" s="163" t="n">
        <f aca="false">AJ179+AJ188</f>
        <v>0</v>
      </c>
      <c r="AK170" s="150" t="n">
        <f aca="false">IF(AI170=0,0,AJ170*100/AI170)</f>
        <v>0</v>
      </c>
      <c r="AL170" s="163" t="n">
        <f aca="false">AL179+AL188</f>
        <v>0</v>
      </c>
      <c r="AM170" s="163" t="n">
        <f aca="false">AM179+AM188</f>
        <v>0</v>
      </c>
      <c r="AN170" s="150" t="n">
        <f aca="false">IF(AL170=0,0,AM170*100/AL170)</f>
        <v>0</v>
      </c>
      <c r="AO170" s="163" t="n">
        <f aca="false">AO179+AO188</f>
        <v>0</v>
      </c>
      <c r="AP170" s="163" t="n">
        <f aca="false">AP179+AP188</f>
        <v>0</v>
      </c>
      <c r="AQ170" s="150" t="n">
        <f aca="false">IF(AO170=0,0,AP170*100/AO170)</f>
        <v>0</v>
      </c>
      <c r="AR170" s="163" t="n">
        <f aca="false">AR179+AR188</f>
        <v>0</v>
      </c>
      <c r="AS170" s="163" t="n">
        <f aca="false">AS179+AS188</f>
        <v>0</v>
      </c>
      <c r="AT170" s="150" t="n">
        <f aca="false">IF(AR170=0,0,AS170*100/AR170)</f>
        <v>0</v>
      </c>
      <c r="AU170" s="163" t="n">
        <f aca="false">AU179+AU188</f>
        <v>0</v>
      </c>
      <c r="AV170" s="163" t="n">
        <f aca="false">AV179+AV188</f>
        <v>0</v>
      </c>
      <c r="AW170" s="150" t="n">
        <f aca="false">IF(AU170=0,0,AV170*100/AU170)</f>
        <v>0</v>
      </c>
      <c r="AX170" s="163" t="n">
        <f aca="false">AX179+AX188</f>
        <v>0</v>
      </c>
      <c r="AY170" s="163" t="n">
        <f aca="false">AY179+AY188</f>
        <v>0</v>
      </c>
      <c r="AZ170" s="150" t="n">
        <f aca="false">IF(AX170=0,0,AY170*100/AX170)</f>
        <v>0</v>
      </c>
      <c r="BA170" s="159"/>
    </row>
    <row r="171" customFormat="false" ht="36.6" hidden="true" customHeight="true" outlineLevel="0" collapsed="false">
      <c r="A171" s="179"/>
      <c r="B171" s="180"/>
      <c r="C171" s="181"/>
      <c r="D171" s="155" t="s">
        <v>284</v>
      </c>
      <c r="E171" s="163" t="n">
        <f aca="false">E180+E189</f>
        <v>0</v>
      </c>
      <c r="F171" s="163" t="n">
        <f aca="false">F180+F189</f>
        <v>0</v>
      </c>
      <c r="G171" s="150" t="n">
        <f aca="false">IF(E171=0,0,F171*100/E171)</f>
        <v>0</v>
      </c>
      <c r="H171" s="163" t="n">
        <f aca="false">H180+H189</f>
        <v>0</v>
      </c>
      <c r="I171" s="163" t="n">
        <f aca="false">I180+I189</f>
        <v>0</v>
      </c>
      <c r="J171" s="150" t="n">
        <f aca="false">IF(H171=0,0,I171*100/H171)</f>
        <v>0</v>
      </c>
      <c r="K171" s="163" t="n">
        <f aca="false">K180+K189</f>
        <v>0</v>
      </c>
      <c r="L171" s="163" t="n">
        <f aca="false">L180+L189</f>
        <v>0</v>
      </c>
      <c r="M171" s="150" t="n">
        <f aca="false">IF(K171=0,0,L171*100/K171)</f>
        <v>0</v>
      </c>
      <c r="N171" s="163" t="n">
        <f aca="false">N180+N189</f>
        <v>0</v>
      </c>
      <c r="O171" s="163" t="n">
        <f aca="false">O180+O189</f>
        <v>0</v>
      </c>
      <c r="P171" s="150" t="n">
        <f aca="false">IF(N171=0,0,O171*100/N171)</f>
        <v>0</v>
      </c>
      <c r="Q171" s="163" t="n">
        <f aca="false">Q180+Q189</f>
        <v>0</v>
      </c>
      <c r="R171" s="163" t="n">
        <f aca="false">R180+R189</f>
        <v>0</v>
      </c>
      <c r="S171" s="150" t="n">
        <f aca="false">IF(Q171=0,0,R171*100/Q171)</f>
        <v>0</v>
      </c>
      <c r="T171" s="163" t="n">
        <f aca="false">T180+T189</f>
        <v>0</v>
      </c>
      <c r="U171" s="163" t="n">
        <f aca="false">U180+U189</f>
        <v>0</v>
      </c>
      <c r="V171" s="150" t="n">
        <f aca="false">IF(T171=0,0,U171*100/T171)</f>
        <v>0</v>
      </c>
      <c r="W171" s="163" t="n">
        <f aca="false">W180+W189</f>
        <v>0</v>
      </c>
      <c r="X171" s="163" t="n">
        <f aca="false">X180+X189</f>
        <v>0</v>
      </c>
      <c r="Y171" s="150" t="n">
        <f aca="false">IF(W171=0,0,X171*100/W171)</f>
        <v>0</v>
      </c>
      <c r="Z171" s="163" t="n">
        <f aca="false">Z180+Z189</f>
        <v>0</v>
      </c>
      <c r="AA171" s="163" t="n">
        <f aca="false">AA180+AA189</f>
        <v>0</v>
      </c>
      <c r="AB171" s="150" t="n">
        <f aca="false">IF(Z171=0,0,AA171*100/Z171)</f>
        <v>0</v>
      </c>
      <c r="AC171" s="163" t="n">
        <f aca="false">AC180+AC189</f>
        <v>0</v>
      </c>
      <c r="AD171" s="163" t="n">
        <f aca="false">AD180+AD189</f>
        <v>0</v>
      </c>
      <c r="AE171" s="150" t="n">
        <f aca="false">IF(AC171=0,0,AD171*100/AC171)</f>
        <v>0</v>
      </c>
      <c r="AF171" s="163" t="n">
        <f aca="false">AF180+AF189</f>
        <v>0</v>
      </c>
      <c r="AG171" s="163" t="n">
        <f aca="false">AG180+AG189</f>
        <v>0</v>
      </c>
      <c r="AH171" s="150" t="n">
        <f aca="false">IF(AF171=0,0,AG171*100/AF171)</f>
        <v>0</v>
      </c>
      <c r="AI171" s="163" t="n">
        <f aca="false">AI180+AI189</f>
        <v>0</v>
      </c>
      <c r="AJ171" s="163" t="n">
        <f aca="false">AJ180+AJ189</f>
        <v>0</v>
      </c>
      <c r="AK171" s="150" t="n">
        <f aca="false">IF(AI171=0,0,AJ171*100/AI171)</f>
        <v>0</v>
      </c>
      <c r="AL171" s="163" t="n">
        <f aca="false">AL180+AL189</f>
        <v>0</v>
      </c>
      <c r="AM171" s="163" t="n">
        <f aca="false">AM180+AM189</f>
        <v>0</v>
      </c>
      <c r="AN171" s="150" t="n">
        <f aca="false">IF(AL171=0,0,AM171*100/AL171)</f>
        <v>0</v>
      </c>
      <c r="AO171" s="163" t="n">
        <f aca="false">AO180+AO189</f>
        <v>0</v>
      </c>
      <c r="AP171" s="163" t="n">
        <f aca="false">AP180+AP189</f>
        <v>0</v>
      </c>
      <c r="AQ171" s="150" t="n">
        <f aca="false">IF(AO171=0,0,AP171*100/AO171)</f>
        <v>0</v>
      </c>
      <c r="AR171" s="163" t="n">
        <f aca="false">AR180+AR189</f>
        <v>0</v>
      </c>
      <c r="AS171" s="163" t="n">
        <f aca="false">AS180+AS189</f>
        <v>0</v>
      </c>
      <c r="AT171" s="150" t="n">
        <f aca="false">IF(AR171=0,0,AS171*100/AR171)</f>
        <v>0</v>
      </c>
      <c r="AU171" s="163" t="n">
        <f aca="false">AU180+AU189</f>
        <v>0</v>
      </c>
      <c r="AV171" s="163" t="n">
        <f aca="false">AV180+AV189</f>
        <v>0</v>
      </c>
      <c r="AW171" s="150" t="n">
        <f aca="false">IF(AU171=0,0,AV171*100/AU171)</f>
        <v>0</v>
      </c>
      <c r="AX171" s="163" t="n">
        <f aca="false">AX180+AX189</f>
        <v>0</v>
      </c>
      <c r="AY171" s="163" t="n">
        <f aca="false">AY180+AY189</f>
        <v>0</v>
      </c>
      <c r="AZ171" s="150" t="n">
        <f aca="false">IF(AX171=0,0,AY171*100/AX171)</f>
        <v>0</v>
      </c>
      <c r="BA171" s="159"/>
    </row>
    <row r="172" customFormat="false" ht="51.75" hidden="false" customHeight="true" outlineLevel="0" collapsed="false">
      <c r="A172" s="179"/>
      <c r="B172" s="180"/>
      <c r="C172" s="181"/>
      <c r="D172" s="156" t="s">
        <v>285</v>
      </c>
      <c r="E172" s="163" t="n">
        <f aca="false">SUM(E173:E175)</f>
        <v>0</v>
      </c>
      <c r="F172" s="163" t="n">
        <f aca="false">SUM(F173:F175)</f>
        <v>0</v>
      </c>
      <c r="G172" s="150" t="n">
        <f aca="false">IF(E172=0,0,F172*100/E172)</f>
        <v>0</v>
      </c>
      <c r="H172" s="163" t="n">
        <f aca="false">SUM(H173:H175)</f>
        <v>0</v>
      </c>
      <c r="I172" s="163" t="n">
        <f aca="false">SUM(I173:I175)</f>
        <v>0</v>
      </c>
      <c r="J172" s="150" t="n">
        <f aca="false">IF(H172=0,0,I172*100/H172)</f>
        <v>0</v>
      </c>
      <c r="K172" s="163" t="n">
        <f aca="false">SUM(K173:K175)</f>
        <v>0</v>
      </c>
      <c r="L172" s="163" t="n">
        <f aca="false">SUM(L173:L175)</f>
        <v>0</v>
      </c>
      <c r="M172" s="150" t="n">
        <f aca="false">IF(K172=0,0,L172*100/K172)</f>
        <v>0</v>
      </c>
      <c r="N172" s="163" t="n">
        <f aca="false">SUM(N173:N175)</f>
        <v>0</v>
      </c>
      <c r="O172" s="163" t="n">
        <f aca="false">SUM(O173:O175)</f>
        <v>0</v>
      </c>
      <c r="P172" s="150" t="n">
        <f aca="false">IF(N172=0,0,O172*100/N172)</f>
        <v>0</v>
      </c>
      <c r="Q172" s="163" t="n">
        <f aca="false">SUM(Q173:Q175)</f>
        <v>0</v>
      </c>
      <c r="R172" s="163" t="n">
        <f aca="false">SUM(R173:R175)</f>
        <v>0</v>
      </c>
      <c r="S172" s="150" t="n">
        <f aca="false">IF(Q172=0,0,R172*100/Q172)</f>
        <v>0</v>
      </c>
      <c r="T172" s="163" t="n">
        <f aca="false">SUM(T173:T175)</f>
        <v>0</v>
      </c>
      <c r="U172" s="163" t="n">
        <f aca="false">SUM(U173:U175)</f>
        <v>0</v>
      </c>
      <c r="V172" s="150" t="n">
        <f aca="false">IF(T172=0,0,U172*100/T172)</f>
        <v>0</v>
      </c>
      <c r="W172" s="163" t="n">
        <f aca="false">SUM(W173:W175)</f>
        <v>0</v>
      </c>
      <c r="X172" s="163" t="n">
        <f aca="false">SUM(X173:X175)</f>
        <v>0</v>
      </c>
      <c r="Y172" s="150" t="n">
        <f aca="false">IF(W172=0,0,X172*100/W172)</f>
        <v>0</v>
      </c>
      <c r="Z172" s="163" t="n">
        <f aca="false">SUM(Z173:Z175)</f>
        <v>0</v>
      </c>
      <c r="AA172" s="163" t="n">
        <f aca="false">SUM(AA173:AA175)</f>
        <v>0</v>
      </c>
      <c r="AB172" s="150" t="n">
        <f aca="false">IF(Z172=0,0,AA172*100/Z172)</f>
        <v>0</v>
      </c>
      <c r="AC172" s="163" t="n">
        <f aca="false">SUM(AC173:AC175)</f>
        <v>0</v>
      </c>
      <c r="AD172" s="163" t="n">
        <f aca="false">SUM(AD173:AD175)</f>
        <v>0</v>
      </c>
      <c r="AE172" s="150" t="n">
        <f aca="false">IF(AC172=0,0,AD172*100/AC172)</f>
        <v>0</v>
      </c>
      <c r="AF172" s="163" t="n">
        <f aca="false">SUM(AF173:AF175)</f>
        <v>0</v>
      </c>
      <c r="AG172" s="163" t="n">
        <f aca="false">SUM(AG173:AG175)</f>
        <v>0</v>
      </c>
      <c r="AH172" s="150" t="n">
        <f aca="false">IF(AF172=0,0,AG172*100/AF172)</f>
        <v>0</v>
      </c>
      <c r="AI172" s="163" t="n">
        <f aca="false">SUM(AI173:AI175)</f>
        <v>0</v>
      </c>
      <c r="AJ172" s="163" t="n">
        <f aca="false">SUM(AJ173:AJ175)</f>
        <v>0</v>
      </c>
      <c r="AK172" s="150" t="n">
        <f aca="false">IF(AI172=0,0,AJ172*100/AI172)</f>
        <v>0</v>
      </c>
      <c r="AL172" s="163" t="n">
        <f aca="false">SUM(AL173:AL175)</f>
        <v>0</v>
      </c>
      <c r="AM172" s="163" t="n">
        <f aca="false">SUM(AM173:AM175)</f>
        <v>0</v>
      </c>
      <c r="AN172" s="150" t="n">
        <f aca="false">IF(AL172=0,0,AM172*100/AL172)</f>
        <v>0</v>
      </c>
      <c r="AO172" s="163" t="n">
        <f aca="false">SUM(AO173:AO175)</f>
        <v>0</v>
      </c>
      <c r="AP172" s="163" t="n">
        <f aca="false">SUM(AP173:AP175)</f>
        <v>0</v>
      </c>
      <c r="AQ172" s="150" t="n">
        <f aca="false">IF(AO172=0,0,AP172*100/AO172)</f>
        <v>0</v>
      </c>
      <c r="AR172" s="163" t="n">
        <f aca="false">SUM(AR173:AR175)</f>
        <v>0</v>
      </c>
      <c r="AS172" s="163" t="n">
        <f aca="false">SUM(AS173:AS175)</f>
        <v>0</v>
      </c>
      <c r="AT172" s="150" t="n">
        <f aca="false">IF(AR172=0,0,AS172*100/AR172)</f>
        <v>0</v>
      </c>
      <c r="AU172" s="163" t="n">
        <f aca="false">SUM(AU173:AU175)</f>
        <v>0</v>
      </c>
      <c r="AV172" s="163" t="n">
        <f aca="false">SUM(AV173:AV175)</f>
        <v>0</v>
      </c>
      <c r="AW172" s="150" t="n">
        <f aca="false">IF(AU172=0,0,AV172*100/AU172)</f>
        <v>0</v>
      </c>
      <c r="AX172" s="163" t="n">
        <f aca="false">SUM(AX173:AX175)</f>
        <v>0</v>
      </c>
      <c r="AY172" s="163" t="n">
        <f aca="false">SUM(AY173:AY175)</f>
        <v>0</v>
      </c>
      <c r="AZ172" s="150" t="n">
        <f aca="false">IF(AX172=0,0,AY172*100/AX172)</f>
        <v>0</v>
      </c>
      <c r="BA172" s="159"/>
    </row>
    <row r="173" customFormat="false" ht="27" hidden="false" customHeight="true" outlineLevel="0" collapsed="false">
      <c r="A173" s="179"/>
      <c r="B173" s="180"/>
      <c r="C173" s="181"/>
      <c r="D173" s="158" t="s">
        <v>286</v>
      </c>
      <c r="E173" s="163" t="n">
        <f aca="false">E182+E191</f>
        <v>0</v>
      </c>
      <c r="F173" s="163" t="n">
        <f aca="false">F182+F191</f>
        <v>0</v>
      </c>
      <c r="G173" s="150" t="n">
        <f aca="false">IF(E173=0,0,F173*100/E173)</f>
        <v>0</v>
      </c>
      <c r="H173" s="163" t="n">
        <f aca="false">H182+H191</f>
        <v>0</v>
      </c>
      <c r="I173" s="163" t="n">
        <f aca="false">I182+I191</f>
        <v>0</v>
      </c>
      <c r="J173" s="150" t="n">
        <f aca="false">IF(H173=0,0,I173*100/H173)</f>
        <v>0</v>
      </c>
      <c r="K173" s="163" t="n">
        <f aca="false">K182+K191</f>
        <v>0</v>
      </c>
      <c r="L173" s="163" t="n">
        <f aca="false">L182+L191</f>
        <v>0</v>
      </c>
      <c r="M173" s="150" t="n">
        <f aca="false">IF(K173=0,0,L173*100/K173)</f>
        <v>0</v>
      </c>
      <c r="N173" s="163" t="n">
        <f aca="false">N182+N191</f>
        <v>0</v>
      </c>
      <c r="O173" s="163" t="n">
        <f aca="false">O182+O191</f>
        <v>0</v>
      </c>
      <c r="P173" s="150" t="n">
        <f aca="false">IF(N173=0,0,O173*100/N173)</f>
        <v>0</v>
      </c>
      <c r="Q173" s="163" t="n">
        <f aca="false">Q182+Q191</f>
        <v>0</v>
      </c>
      <c r="R173" s="163" t="n">
        <f aca="false">R182+R191</f>
        <v>0</v>
      </c>
      <c r="S173" s="150" t="n">
        <f aca="false">IF(Q173=0,0,R173*100/Q173)</f>
        <v>0</v>
      </c>
      <c r="T173" s="163" t="n">
        <f aca="false">T182+T191</f>
        <v>0</v>
      </c>
      <c r="U173" s="163" t="n">
        <f aca="false">U182+U191</f>
        <v>0</v>
      </c>
      <c r="V173" s="150" t="n">
        <f aca="false">IF(T173=0,0,U173*100/T173)</f>
        <v>0</v>
      </c>
      <c r="W173" s="163" t="n">
        <f aca="false">W182+W191</f>
        <v>0</v>
      </c>
      <c r="X173" s="163" t="n">
        <f aca="false">X182+X191</f>
        <v>0</v>
      </c>
      <c r="Y173" s="150" t="n">
        <f aca="false">IF(W173=0,0,X173*100/W173)</f>
        <v>0</v>
      </c>
      <c r="Z173" s="163" t="n">
        <f aca="false">Z182+Z191</f>
        <v>0</v>
      </c>
      <c r="AA173" s="163" t="n">
        <f aca="false">AA182+AA191</f>
        <v>0</v>
      </c>
      <c r="AB173" s="150" t="n">
        <f aca="false">IF(Z173=0,0,AA173*100/Z173)</f>
        <v>0</v>
      </c>
      <c r="AC173" s="163" t="n">
        <f aca="false">AC182+AC191</f>
        <v>0</v>
      </c>
      <c r="AD173" s="163" t="n">
        <f aca="false">AD182+AD191</f>
        <v>0</v>
      </c>
      <c r="AE173" s="150" t="n">
        <f aca="false">IF(AC173=0,0,AD173*100/AC173)</f>
        <v>0</v>
      </c>
      <c r="AF173" s="163" t="n">
        <f aca="false">AF182+AF191</f>
        <v>0</v>
      </c>
      <c r="AG173" s="163" t="n">
        <f aca="false">AG182+AG191</f>
        <v>0</v>
      </c>
      <c r="AH173" s="150" t="n">
        <f aca="false">IF(AF173=0,0,AG173*100/AF173)</f>
        <v>0</v>
      </c>
      <c r="AI173" s="163" t="n">
        <f aca="false">AI182+AI191</f>
        <v>0</v>
      </c>
      <c r="AJ173" s="163" t="n">
        <f aca="false">AJ182+AJ191</f>
        <v>0</v>
      </c>
      <c r="AK173" s="150" t="n">
        <f aca="false">IF(AI173=0,0,AJ173*100/AI173)</f>
        <v>0</v>
      </c>
      <c r="AL173" s="163" t="n">
        <f aca="false">AL182+AL191</f>
        <v>0</v>
      </c>
      <c r="AM173" s="163" t="n">
        <f aca="false">AM182+AM191</f>
        <v>0</v>
      </c>
      <c r="AN173" s="150" t="n">
        <f aca="false">IF(AL173=0,0,AM173*100/AL173)</f>
        <v>0</v>
      </c>
      <c r="AO173" s="163" t="n">
        <f aca="false">AO182+AO191</f>
        <v>0</v>
      </c>
      <c r="AP173" s="163" t="n">
        <f aca="false">AP182+AP191</f>
        <v>0</v>
      </c>
      <c r="AQ173" s="150" t="n">
        <f aca="false">IF(AO173=0,0,AP173*100/AO173)</f>
        <v>0</v>
      </c>
      <c r="AR173" s="163" t="n">
        <f aca="false">AR182+AR191</f>
        <v>0</v>
      </c>
      <c r="AS173" s="163" t="n">
        <f aca="false">AS182+AS191</f>
        <v>0</v>
      </c>
      <c r="AT173" s="150" t="n">
        <f aca="false">IF(AR173=0,0,AS173*100/AR173)</f>
        <v>0</v>
      </c>
      <c r="AU173" s="163" t="n">
        <f aca="false">AU182+AU191</f>
        <v>0</v>
      </c>
      <c r="AV173" s="163" t="n">
        <f aca="false">AV182+AV191</f>
        <v>0</v>
      </c>
      <c r="AW173" s="150" t="n">
        <f aca="false">IF(AU173=0,0,AV173*100/AU173)</f>
        <v>0</v>
      </c>
      <c r="AX173" s="163" t="n">
        <f aca="false">AX182+AX191</f>
        <v>0</v>
      </c>
      <c r="AY173" s="163" t="n">
        <f aca="false">AY182+AY191</f>
        <v>0</v>
      </c>
      <c r="AZ173" s="150" t="n">
        <f aca="false">IF(AX173=0,0,AY173*100/AX173)</f>
        <v>0</v>
      </c>
      <c r="BA173" s="159"/>
    </row>
    <row r="174" customFormat="false" ht="42" hidden="false" customHeight="true" outlineLevel="0" collapsed="false">
      <c r="A174" s="179"/>
      <c r="B174" s="180"/>
      <c r="C174" s="181"/>
      <c r="D174" s="158" t="s">
        <v>287</v>
      </c>
      <c r="E174" s="163" t="n">
        <f aca="false">E183+E192</f>
        <v>0</v>
      </c>
      <c r="F174" s="163" t="n">
        <f aca="false">F183+F192</f>
        <v>0</v>
      </c>
      <c r="G174" s="150" t="n">
        <f aca="false">IF(E174=0,0,F174*100/E174)</f>
        <v>0</v>
      </c>
      <c r="H174" s="163" t="n">
        <f aca="false">H183+H192</f>
        <v>0</v>
      </c>
      <c r="I174" s="163" t="n">
        <f aca="false">I183+I192</f>
        <v>0</v>
      </c>
      <c r="J174" s="150" t="n">
        <f aca="false">IF(H174=0,0,I174*100/H174)</f>
        <v>0</v>
      </c>
      <c r="K174" s="163" t="n">
        <f aca="false">K183+K192</f>
        <v>0</v>
      </c>
      <c r="L174" s="163" t="n">
        <f aca="false">L183+L192</f>
        <v>0</v>
      </c>
      <c r="M174" s="150" t="n">
        <f aca="false">IF(K174=0,0,L174*100/K174)</f>
        <v>0</v>
      </c>
      <c r="N174" s="163" t="n">
        <f aca="false">N183+N192</f>
        <v>0</v>
      </c>
      <c r="O174" s="163" t="n">
        <f aca="false">O183+O192</f>
        <v>0</v>
      </c>
      <c r="P174" s="150" t="n">
        <f aca="false">IF(N174=0,0,O174*100/N174)</f>
        <v>0</v>
      </c>
      <c r="Q174" s="163" t="n">
        <f aca="false">Q183+Q192</f>
        <v>0</v>
      </c>
      <c r="R174" s="163" t="n">
        <f aca="false">R183+R192</f>
        <v>0</v>
      </c>
      <c r="S174" s="150" t="n">
        <f aca="false">IF(Q174=0,0,R174*100/Q174)</f>
        <v>0</v>
      </c>
      <c r="T174" s="163" t="n">
        <f aca="false">T183+T192</f>
        <v>0</v>
      </c>
      <c r="U174" s="163" t="n">
        <f aca="false">U183+U192</f>
        <v>0</v>
      </c>
      <c r="V174" s="150" t="n">
        <f aca="false">IF(T174=0,0,U174*100/T174)</f>
        <v>0</v>
      </c>
      <c r="W174" s="163" t="n">
        <f aca="false">W183+W192</f>
        <v>0</v>
      </c>
      <c r="X174" s="163" t="n">
        <f aca="false">X183+X192</f>
        <v>0</v>
      </c>
      <c r="Y174" s="150" t="n">
        <f aca="false">IF(W174=0,0,X174*100/W174)</f>
        <v>0</v>
      </c>
      <c r="Z174" s="163" t="n">
        <f aca="false">Z183+Z192</f>
        <v>0</v>
      </c>
      <c r="AA174" s="163" t="n">
        <f aca="false">AA183+AA192</f>
        <v>0</v>
      </c>
      <c r="AB174" s="150" t="n">
        <f aca="false">IF(Z174=0,0,AA174*100/Z174)</f>
        <v>0</v>
      </c>
      <c r="AC174" s="163" t="n">
        <f aca="false">AC183+AC192</f>
        <v>0</v>
      </c>
      <c r="AD174" s="163" t="n">
        <f aca="false">AD183+AD192</f>
        <v>0</v>
      </c>
      <c r="AE174" s="150" t="n">
        <f aca="false">IF(AC174=0,0,AD174*100/AC174)</f>
        <v>0</v>
      </c>
      <c r="AF174" s="163" t="n">
        <f aca="false">AF183+AF192</f>
        <v>0</v>
      </c>
      <c r="AG174" s="163" t="n">
        <f aca="false">AG183+AG192</f>
        <v>0</v>
      </c>
      <c r="AH174" s="150" t="n">
        <f aca="false">IF(AF174=0,0,AG174*100/AF174)</f>
        <v>0</v>
      </c>
      <c r="AI174" s="163" t="n">
        <f aca="false">AI183+AI192</f>
        <v>0</v>
      </c>
      <c r="AJ174" s="163" t="n">
        <f aca="false">AJ183+AJ192</f>
        <v>0</v>
      </c>
      <c r="AK174" s="150" t="n">
        <f aca="false">IF(AI174=0,0,AJ174*100/AI174)</f>
        <v>0</v>
      </c>
      <c r="AL174" s="163" t="n">
        <f aca="false">AL183+AL192</f>
        <v>0</v>
      </c>
      <c r="AM174" s="163" t="n">
        <f aca="false">AM183+AM192</f>
        <v>0</v>
      </c>
      <c r="AN174" s="150" t="n">
        <f aca="false">IF(AL174=0,0,AM174*100/AL174)</f>
        <v>0</v>
      </c>
      <c r="AO174" s="163" t="n">
        <f aca="false">AO183+AO192</f>
        <v>0</v>
      </c>
      <c r="AP174" s="163" t="n">
        <f aca="false">AP183+AP192</f>
        <v>0</v>
      </c>
      <c r="AQ174" s="150" t="n">
        <f aca="false">IF(AO174=0,0,AP174*100/AO174)</f>
        <v>0</v>
      </c>
      <c r="AR174" s="163" t="n">
        <f aca="false">AR183+AR192</f>
        <v>0</v>
      </c>
      <c r="AS174" s="163" t="n">
        <f aca="false">AS183+AS192</f>
        <v>0</v>
      </c>
      <c r="AT174" s="150" t="n">
        <f aca="false">IF(AR174=0,0,AS174*100/AR174)</f>
        <v>0</v>
      </c>
      <c r="AU174" s="163" t="n">
        <f aca="false">AU183+AU192</f>
        <v>0</v>
      </c>
      <c r="AV174" s="163" t="n">
        <f aca="false">AV183+AV192</f>
        <v>0</v>
      </c>
      <c r="AW174" s="150" t="n">
        <f aca="false">IF(AU174=0,0,AV174*100/AU174)</f>
        <v>0</v>
      </c>
      <c r="AX174" s="163" t="n">
        <f aca="false">AX183+AX192</f>
        <v>0</v>
      </c>
      <c r="AY174" s="163" t="n">
        <f aca="false">AY183+AY192</f>
        <v>0</v>
      </c>
      <c r="AZ174" s="150" t="n">
        <f aca="false">IF(AX174=0,0,AY174*100/AX174)</f>
        <v>0</v>
      </c>
      <c r="BA174" s="159"/>
    </row>
    <row r="175" customFormat="false" ht="36.6" hidden="false" customHeight="true" outlineLevel="0" collapsed="false">
      <c r="A175" s="179"/>
      <c r="B175" s="180"/>
      <c r="C175" s="181"/>
      <c r="D175" s="158" t="s">
        <v>288</v>
      </c>
      <c r="E175" s="163" t="n">
        <f aca="false">E184+E193</f>
        <v>0</v>
      </c>
      <c r="F175" s="163" t="n">
        <f aca="false">F184+F193</f>
        <v>0</v>
      </c>
      <c r="G175" s="150" t="n">
        <f aca="false">IF(E175=0,0,F175*100/E175)</f>
        <v>0</v>
      </c>
      <c r="H175" s="163" t="n">
        <f aca="false">H184+H193</f>
        <v>0</v>
      </c>
      <c r="I175" s="163" t="n">
        <f aca="false">I184+I193</f>
        <v>0</v>
      </c>
      <c r="J175" s="150" t="n">
        <f aca="false">IF(H175=0,0,I175*100/H175)</f>
        <v>0</v>
      </c>
      <c r="K175" s="163" t="n">
        <f aca="false">K184+K193</f>
        <v>0</v>
      </c>
      <c r="L175" s="163" t="n">
        <f aca="false">L184+L193</f>
        <v>0</v>
      </c>
      <c r="M175" s="150" t="n">
        <f aca="false">IF(K175=0,0,L175*100/K175)</f>
        <v>0</v>
      </c>
      <c r="N175" s="163" t="n">
        <f aca="false">N184+N193</f>
        <v>0</v>
      </c>
      <c r="O175" s="163" t="n">
        <f aca="false">O184+O193</f>
        <v>0</v>
      </c>
      <c r="P175" s="150" t="n">
        <f aca="false">IF(N175=0,0,O175*100/N175)</f>
        <v>0</v>
      </c>
      <c r="Q175" s="163" t="n">
        <f aca="false">Q184+Q193</f>
        <v>0</v>
      </c>
      <c r="R175" s="163" t="n">
        <f aca="false">R184+R193</f>
        <v>0</v>
      </c>
      <c r="S175" s="150" t="n">
        <f aca="false">IF(Q175=0,0,R175*100/Q175)</f>
        <v>0</v>
      </c>
      <c r="T175" s="163" t="n">
        <f aca="false">T184+T193</f>
        <v>0</v>
      </c>
      <c r="U175" s="163" t="n">
        <f aca="false">U184+U193</f>
        <v>0</v>
      </c>
      <c r="V175" s="150" t="n">
        <f aca="false">IF(T175=0,0,U175*100/T175)</f>
        <v>0</v>
      </c>
      <c r="W175" s="163" t="n">
        <f aca="false">W184+W193</f>
        <v>0</v>
      </c>
      <c r="X175" s="163" t="n">
        <f aca="false">X184+X193</f>
        <v>0</v>
      </c>
      <c r="Y175" s="150" t="n">
        <f aca="false">IF(W175=0,0,X175*100/W175)</f>
        <v>0</v>
      </c>
      <c r="Z175" s="163" t="n">
        <f aca="false">Z184+Z193</f>
        <v>0</v>
      </c>
      <c r="AA175" s="163" t="n">
        <f aca="false">AA184+AA193</f>
        <v>0</v>
      </c>
      <c r="AB175" s="150" t="n">
        <f aca="false">IF(Z175=0,0,AA175*100/Z175)</f>
        <v>0</v>
      </c>
      <c r="AC175" s="163" t="n">
        <f aca="false">AC184+AC193</f>
        <v>0</v>
      </c>
      <c r="AD175" s="163" t="n">
        <f aca="false">AD184+AD193</f>
        <v>0</v>
      </c>
      <c r="AE175" s="150" t="n">
        <f aca="false">IF(AC175=0,0,AD175*100/AC175)</f>
        <v>0</v>
      </c>
      <c r="AF175" s="163" t="n">
        <f aca="false">AF184+AF193</f>
        <v>0</v>
      </c>
      <c r="AG175" s="163" t="n">
        <f aca="false">AG184+AG193</f>
        <v>0</v>
      </c>
      <c r="AH175" s="150" t="n">
        <f aca="false">IF(AF175=0,0,AG175*100/AF175)</f>
        <v>0</v>
      </c>
      <c r="AI175" s="163" t="n">
        <f aca="false">AI184+AI193</f>
        <v>0</v>
      </c>
      <c r="AJ175" s="163" t="n">
        <f aca="false">AJ184+AJ193</f>
        <v>0</v>
      </c>
      <c r="AK175" s="150" t="n">
        <f aca="false">IF(AI175=0,0,AJ175*100/AI175)</f>
        <v>0</v>
      </c>
      <c r="AL175" s="163" t="n">
        <f aca="false">AL184+AL193</f>
        <v>0</v>
      </c>
      <c r="AM175" s="163" t="n">
        <f aca="false">AM184+AM193</f>
        <v>0</v>
      </c>
      <c r="AN175" s="150" t="n">
        <f aca="false">IF(AL175=0,0,AM175*100/AL175)</f>
        <v>0</v>
      </c>
      <c r="AO175" s="163" t="n">
        <f aca="false">AO184+AO193</f>
        <v>0</v>
      </c>
      <c r="AP175" s="163" t="n">
        <f aca="false">AP184+AP193</f>
        <v>0</v>
      </c>
      <c r="AQ175" s="150" t="n">
        <f aca="false">IF(AO175=0,0,AP175*100/AO175)</f>
        <v>0</v>
      </c>
      <c r="AR175" s="163" t="n">
        <f aca="false">AR184+AR193</f>
        <v>0</v>
      </c>
      <c r="AS175" s="163" t="n">
        <f aca="false">AS184+AS193</f>
        <v>0</v>
      </c>
      <c r="AT175" s="150" t="n">
        <f aca="false">IF(AR175=0,0,AS175*100/AR175)</f>
        <v>0</v>
      </c>
      <c r="AU175" s="163" t="n">
        <f aca="false">AU184+AU193</f>
        <v>0</v>
      </c>
      <c r="AV175" s="163" t="n">
        <f aca="false">AV184+AV193</f>
        <v>0</v>
      </c>
      <c r="AW175" s="150" t="n">
        <f aca="false">IF(AU175=0,0,AV175*100/AU175)</f>
        <v>0</v>
      </c>
      <c r="AX175" s="163" t="n">
        <f aca="false">AX184+AX193</f>
        <v>0</v>
      </c>
      <c r="AY175" s="163" t="n">
        <f aca="false">AY184+AY193</f>
        <v>0</v>
      </c>
      <c r="AZ175" s="150" t="n">
        <f aca="false">IF(AX175=0,0,AY175*100/AX175)</f>
        <v>0</v>
      </c>
      <c r="BA175" s="159"/>
    </row>
    <row r="176" customFormat="false" ht="18.75" hidden="true" customHeight="true" outlineLevel="0" collapsed="false">
      <c r="A176" s="179" t="s">
        <v>105</v>
      </c>
      <c r="B176" s="180" t="s">
        <v>313</v>
      </c>
      <c r="C176" s="180"/>
      <c r="D176" s="160" t="s">
        <v>290</v>
      </c>
      <c r="E176" s="161" t="n">
        <f aca="false">SUM(E177:E181)</f>
        <v>0</v>
      </c>
      <c r="F176" s="161" t="n">
        <f aca="false">SUM(F177:F181)</f>
        <v>0</v>
      </c>
      <c r="G176" s="150" t="n">
        <f aca="false">IF(E176=0,0,F176*100/E176)</f>
        <v>0</v>
      </c>
      <c r="H176" s="161" t="n">
        <f aca="false">SUM(H177:H181)</f>
        <v>0</v>
      </c>
      <c r="I176" s="161" t="n">
        <f aca="false">SUM(I177:I181)</f>
        <v>0</v>
      </c>
      <c r="J176" s="150" t="n">
        <f aca="false">IF(H176=0,0,I176*100/H176)</f>
        <v>0</v>
      </c>
      <c r="K176" s="161" t="n">
        <f aca="false">SUM(K177:K181)</f>
        <v>0</v>
      </c>
      <c r="L176" s="161" t="n">
        <f aca="false">SUM(L177:L181)</f>
        <v>0</v>
      </c>
      <c r="M176" s="150" t="n">
        <f aca="false">IF(K176=0,0,L176*100/K176)</f>
        <v>0</v>
      </c>
      <c r="N176" s="161" t="n">
        <f aca="false">SUM(N177:N181)</f>
        <v>0</v>
      </c>
      <c r="O176" s="161" t="n">
        <f aca="false">SUM(O177:O181)</f>
        <v>0</v>
      </c>
      <c r="P176" s="150" t="n">
        <f aca="false">IF(N176=0,0,O176*100/N176)</f>
        <v>0</v>
      </c>
      <c r="Q176" s="161" t="n">
        <f aca="false">SUM(Q177:Q181)</f>
        <v>0</v>
      </c>
      <c r="R176" s="161" t="n">
        <f aca="false">SUM(R177:R181)</f>
        <v>0</v>
      </c>
      <c r="S176" s="150" t="n">
        <f aca="false">IF(Q176=0,0,R176*100/Q176)</f>
        <v>0</v>
      </c>
      <c r="T176" s="161" t="n">
        <f aca="false">SUM(T177:T181)</f>
        <v>0</v>
      </c>
      <c r="U176" s="161" t="n">
        <f aca="false">SUM(U177:U181)</f>
        <v>0</v>
      </c>
      <c r="V176" s="150" t="n">
        <f aca="false">IF(T176=0,0,U176*100/T176)</f>
        <v>0</v>
      </c>
      <c r="W176" s="161" t="n">
        <f aca="false">SUM(W177:W181)</f>
        <v>0</v>
      </c>
      <c r="X176" s="161" t="n">
        <f aca="false">SUM(X177:X181)</f>
        <v>0</v>
      </c>
      <c r="Y176" s="150" t="n">
        <f aca="false">IF(W176=0,0,X176*100/W176)</f>
        <v>0</v>
      </c>
      <c r="Z176" s="161" t="n">
        <f aca="false">SUM(Z177:Z181)</f>
        <v>0</v>
      </c>
      <c r="AA176" s="161" t="n">
        <f aca="false">SUM(AA177:AA181)</f>
        <v>0</v>
      </c>
      <c r="AB176" s="150" t="n">
        <f aca="false">IF(Z176=0,0,AA176*100/Z176)</f>
        <v>0</v>
      </c>
      <c r="AC176" s="161" t="n">
        <f aca="false">SUM(AC177:AC181)</f>
        <v>0</v>
      </c>
      <c r="AD176" s="161" t="n">
        <f aca="false">SUM(AD177:AD181)</f>
        <v>0</v>
      </c>
      <c r="AE176" s="150" t="n">
        <f aca="false">IF(AC176=0,0,AD176*100/AC176)</f>
        <v>0</v>
      </c>
      <c r="AF176" s="161" t="n">
        <f aca="false">SUM(AF177:AF181)</f>
        <v>0</v>
      </c>
      <c r="AG176" s="161" t="n">
        <f aca="false">SUM(AG177:AG181)</f>
        <v>0</v>
      </c>
      <c r="AH176" s="150" t="n">
        <f aca="false">IF(AF176=0,0,AG176*100/AF176)</f>
        <v>0</v>
      </c>
      <c r="AI176" s="161" t="n">
        <f aca="false">SUM(AI177:AI181)</f>
        <v>0</v>
      </c>
      <c r="AJ176" s="161" t="n">
        <f aca="false">SUM(AJ177:AJ181)</f>
        <v>0</v>
      </c>
      <c r="AK176" s="150" t="n">
        <f aca="false">IF(AI176=0,0,AJ176*100/AI176)</f>
        <v>0</v>
      </c>
      <c r="AL176" s="161" t="n">
        <f aca="false">SUM(AL177:AL181)</f>
        <v>0</v>
      </c>
      <c r="AM176" s="161" t="n">
        <f aca="false">SUM(AM177:AM181)</f>
        <v>0</v>
      </c>
      <c r="AN176" s="150" t="n">
        <f aca="false">IF(AL176=0,0,AM176*100/AL176)</f>
        <v>0</v>
      </c>
      <c r="AO176" s="161" t="n">
        <f aca="false">SUM(AO177:AO181)</f>
        <v>0</v>
      </c>
      <c r="AP176" s="161" t="n">
        <f aca="false">SUM(AP177:AP181)</f>
        <v>0</v>
      </c>
      <c r="AQ176" s="150" t="n">
        <f aca="false">IF(AO176=0,0,AP176*100/AO176)</f>
        <v>0</v>
      </c>
      <c r="AR176" s="161" t="n">
        <f aca="false">SUM(AR177:AR181)</f>
        <v>0</v>
      </c>
      <c r="AS176" s="161" t="n">
        <f aca="false">SUM(AS177:AS181)</f>
        <v>0</v>
      </c>
      <c r="AT176" s="150" t="n">
        <f aca="false">IF(AR176=0,0,AS176*100/AR176)</f>
        <v>0</v>
      </c>
      <c r="AU176" s="161" t="n">
        <f aca="false">SUM(AU177:AU181)</f>
        <v>0</v>
      </c>
      <c r="AV176" s="161" t="n">
        <f aca="false">SUM(AV177:AV181)</f>
        <v>0</v>
      </c>
      <c r="AW176" s="150" t="n">
        <f aca="false">IF(AU176=0,0,AV176*100/AU176)</f>
        <v>0</v>
      </c>
      <c r="AX176" s="161" t="n">
        <f aca="false">SUM(AX177:AX181)</f>
        <v>0</v>
      </c>
      <c r="AY176" s="161" t="n">
        <f aca="false">SUM(AY177:AY181)</f>
        <v>0</v>
      </c>
      <c r="AZ176" s="150" t="n">
        <f aca="false">IF(AX176=0,0,AY176*100/AX176)</f>
        <v>0</v>
      </c>
      <c r="BA176" s="159"/>
    </row>
    <row r="177" customFormat="false" ht="31.95" hidden="true" customHeight="true" outlineLevel="0" collapsed="false">
      <c r="A177" s="179"/>
      <c r="B177" s="180"/>
      <c r="C177" s="180"/>
      <c r="D177" s="152" t="s">
        <v>26</v>
      </c>
      <c r="E177" s="163" t="n">
        <f aca="false">H177+K177+N177+T177+W177+Z177+AF177+AI177+AL177+AR177+AU177+AX177</f>
        <v>0</v>
      </c>
      <c r="F177" s="163" t="n">
        <f aca="false">I177+L177+O177+U177+X177+AA177+AG177+AJ177+AM177+AS177+AV177+AY177</f>
        <v>0</v>
      </c>
      <c r="G177" s="150" t="n">
        <f aca="false">IF(E177=0,0,F177*100/E177)</f>
        <v>0</v>
      </c>
      <c r="H177" s="163"/>
      <c r="I177" s="163"/>
      <c r="J177" s="150" t="n">
        <f aca="false">IF(H177=0,0,I177*100/H177)</f>
        <v>0</v>
      </c>
      <c r="K177" s="163"/>
      <c r="L177" s="163"/>
      <c r="M177" s="150" t="n">
        <f aca="false">IF(K177=0,0,L177*100/K177)</f>
        <v>0</v>
      </c>
      <c r="N177" s="163"/>
      <c r="O177" s="163"/>
      <c r="P177" s="150" t="n">
        <f aca="false">IF(N177=0,0,O177*100/N177)</f>
        <v>0</v>
      </c>
      <c r="Q177" s="163" t="n">
        <f aca="false">H177+K177+N177</f>
        <v>0</v>
      </c>
      <c r="R177" s="163" t="n">
        <f aca="false">I177+L177+O177</f>
        <v>0</v>
      </c>
      <c r="S177" s="150" t="n">
        <f aca="false">IF(Q177=0,0,R177*100/Q177)</f>
        <v>0</v>
      </c>
      <c r="T177" s="163"/>
      <c r="U177" s="163"/>
      <c r="V177" s="150" t="n">
        <f aca="false">IF(T177=0,0,U177*100/T177)</f>
        <v>0</v>
      </c>
      <c r="W177" s="163"/>
      <c r="X177" s="163"/>
      <c r="Y177" s="150" t="n">
        <f aca="false">IF(W177=0,0,X177*100/W177)</f>
        <v>0</v>
      </c>
      <c r="Z177" s="163"/>
      <c r="AA177" s="163"/>
      <c r="AB177" s="150" t="n">
        <f aca="false">IF(Z177=0,0,AA177*100/Z177)</f>
        <v>0</v>
      </c>
      <c r="AC177" s="163" t="n">
        <f aca="false">T177+W177+Z177</f>
        <v>0</v>
      </c>
      <c r="AD177" s="163" t="n">
        <f aca="false">U177+X177+AA177</f>
        <v>0</v>
      </c>
      <c r="AE177" s="150" t="n">
        <f aca="false">IF(AC177=0,0,AD177*100/AC177)</f>
        <v>0</v>
      </c>
      <c r="AF177" s="163"/>
      <c r="AG177" s="163"/>
      <c r="AH177" s="150" t="n">
        <f aca="false">IF(AF177=0,0,AG177*100/AF177)</f>
        <v>0</v>
      </c>
      <c r="AI177" s="163"/>
      <c r="AJ177" s="163"/>
      <c r="AK177" s="150" t="n">
        <f aca="false">IF(AI177=0,0,AJ177*100/AI177)</f>
        <v>0</v>
      </c>
      <c r="AL177" s="163"/>
      <c r="AM177" s="163"/>
      <c r="AN177" s="150" t="n">
        <f aca="false">IF(AL177=0,0,AM177*100/AL177)</f>
        <v>0</v>
      </c>
      <c r="AO177" s="163" t="n">
        <f aca="false">AF177+AI177+AL177</f>
        <v>0</v>
      </c>
      <c r="AP177" s="163" t="n">
        <f aca="false">AG177+AJ177+AM177</f>
        <v>0</v>
      </c>
      <c r="AQ177" s="150" t="n">
        <f aca="false">IF(AO177=0,0,AP177*100/AO177)</f>
        <v>0</v>
      </c>
      <c r="AR177" s="163"/>
      <c r="AS177" s="163"/>
      <c r="AT177" s="150" t="n">
        <f aca="false">IF(AR177=0,0,AS177*100/AR177)</f>
        <v>0</v>
      </c>
      <c r="AU177" s="163"/>
      <c r="AV177" s="163"/>
      <c r="AW177" s="150" t="n">
        <f aca="false">IF(AU177=0,0,AV177*100/AU177)</f>
        <v>0</v>
      </c>
      <c r="AX177" s="163"/>
      <c r="AY177" s="163"/>
      <c r="AZ177" s="150" t="n">
        <f aca="false">IF(AX177=0,0,AY177*100/AX177)</f>
        <v>0</v>
      </c>
      <c r="BA177" s="159"/>
    </row>
    <row r="178" customFormat="false" ht="34.95" hidden="true" customHeight="true" outlineLevel="0" collapsed="false">
      <c r="A178" s="179"/>
      <c r="B178" s="180"/>
      <c r="C178" s="180"/>
      <c r="D178" s="152" t="s">
        <v>27</v>
      </c>
      <c r="E178" s="163" t="n">
        <f aca="false">H178+K178+N178+T178+W178+Z178+AF178+AI178+AL178+AR178+AU178+AX178</f>
        <v>0</v>
      </c>
      <c r="F178" s="163" t="n">
        <f aca="false">I178+L178+O178+U178+X178+AA178+AG178+AJ178+AM178+AS178+AV178+AY178</f>
        <v>0</v>
      </c>
      <c r="G178" s="150" t="n">
        <f aca="false">IF(E178=0,0,F178*100/E178)</f>
        <v>0</v>
      </c>
      <c r="H178" s="163"/>
      <c r="I178" s="163"/>
      <c r="J178" s="150" t="n">
        <f aca="false">IF(H178=0,0,I178*100/H178)</f>
        <v>0</v>
      </c>
      <c r="K178" s="163"/>
      <c r="L178" s="163"/>
      <c r="M178" s="150" t="n">
        <f aca="false">IF(K178=0,0,L178*100/K178)</f>
        <v>0</v>
      </c>
      <c r="N178" s="163"/>
      <c r="O178" s="163"/>
      <c r="P178" s="150" t="n">
        <f aca="false">IF(N178=0,0,O178*100/N178)</f>
        <v>0</v>
      </c>
      <c r="Q178" s="163" t="n">
        <f aca="false">H178+K178+N178</f>
        <v>0</v>
      </c>
      <c r="R178" s="163" t="n">
        <f aca="false">I178+L178+O178</f>
        <v>0</v>
      </c>
      <c r="S178" s="150" t="n">
        <f aca="false">IF(Q178=0,0,R178*100/Q178)</f>
        <v>0</v>
      </c>
      <c r="T178" s="163"/>
      <c r="U178" s="163"/>
      <c r="V178" s="150" t="n">
        <f aca="false">IF(T178=0,0,U178*100/T178)</f>
        <v>0</v>
      </c>
      <c r="W178" s="163"/>
      <c r="X178" s="163"/>
      <c r="Y178" s="150" t="n">
        <f aca="false">IF(W178=0,0,X178*100/W178)</f>
        <v>0</v>
      </c>
      <c r="Z178" s="163"/>
      <c r="AA178" s="163"/>
      <c r="AB178" s="150" t="n">
        <f aca="false">IF(Z178=0,0,AA178*100/Z178)</f>
        <v>0</v>
      </c>
      <c r="AC178" s="163" t="n">
        <f aca="false">T178+W178+Z178</f>
        <v>0</v>
      </c>
      <c r="AD178" s="163" t="n">
        <f aca="false">U178+X178+AA178</f>
        <v>0</v>
      </c>
      <c r="AE178" s="150" t="n">
        <f aca="false">IF(AC178=0,0,AD178*100/AC178)</f>
        <v>0</v>
      </c>
      <c r="AF178" s="163"/>
      <c r="AG178" s="163"/>
      <c r="AH178" s="150" t="n">
        <f aca="false">IF(AF178=0,0,AG178*100/AF178)</f>
        <v>0</v>
      </c>
      <c r="AI178" s="163"/>
      <c r="AJ178" s="163"/>
      <c r="AK178" s="150" t="n">
        <f aca="false">IF(AI178=0,0,AJ178*100/AI178)</f>
        <v>0</v>
      </c>
      <c r="AL178" s="163"/>
      <c r="AM178" s="163"/>
      <c r="AN178" s="150" t="n">
        <f aca="false">IF(AL178=0,0,AM178*100/AL178)</f>
        <v>0</v>
      </c>
      <c r="AO178" s="163" t="n">
        <f aca="false">AF178+AI178+AL178</f>
        <v>0</v>
      </c>
      <c r="AP178" s="163" t="n">
        <f aca="false">AG178+AJ178+AM178</f>
        <v>0</v>
      </c>
      <c r="AQ178" s="150" t="n">
        <f aca="false">IF(AO178=0,0,AP178*100/AO178)</f>
        <v>0</v>
      </c>
      <c r="AR178" s="163"/>
      <c r="AS178" s="163"/>
      <c r="AT178" s="150" t="n">
        <f aca="false">IF(AR178=0,0,AS178*100/AR178)</f>
        <v>0</v>
      </c>
      <c r="AU178" s="163"/>
      <c r="AV178" s="163"/>
      <c r="AW178" s="150" t="n">
        <f aca="false">IF(AU178=0,0,AV178*100/AU178)</f>
        <v>0</v>
      </c>
      <c r="AX178" s="163"/>
      <c r="AY178" s="163"/>
      <c r="AZ178" s="150" t="n">
        <f aca="false">IF(AX178=0,0,AY178*100/AX178)</f>
        <v>0</v>
      </c>
      <c r="BA178" s="159"/>
    </row>
    <row r="179" customFormat="false" ht="21.75" hidden="true" customHeight="true" outlineLevel="0" collapsed="false">
      <c r="A179" s="179"/>
      <c r="B179" s="180"/>
      <c r="C179" s="180"/>
      <c r="D179" s="154" t="s">
        <v>28</v>
      </c>
      <c r="E179" s="163" t="n">
        <f aca="false">H179+K179+N179+T179+W179+Z179+AF179+AI179+AL179+AR179+AU179+AX179</f>
        <v>0</v>
      </c>
      <c r="F179" s="163" t="n">
        <f aca="false">I179+L179+O179+U179+X179+AA179+AG179+AJ179+AM179+AS179+AV179+AY179</f>
        <v>0</v>
      </c>
      <c r="G179" s="150" t="n">
        <f aca="false">IF(E179=0,0,F179*100/E179)</f>
        <v>0</v>
      </c>
      <c r="H179" s="163"/>
      <c r="I179" s="163"/>
      <c r="J179" s="150" t="n">
        <f aca="false">IF(H179=0,0,I179*100/H179)</f>
        <v>0</v>
      </c>
      <c r="K179" s="163"/>
      <c r="L179" s="163"/>
      <c r="M179" s="150" t="n">
        <f aca="false">IF(K179=0,0,L179*100/K179)</f>
        <v>0</v>
      </c>
      <c r="N179" s="163"/>
      <c r="O179" s="163"/>
      <c r="P179" s="150" t="n">
        <f aca="false">IF(N179=0,0,O179*100/N179)</f>
        <v>0</v>
      </c>
      <c r="Q179" s="163" t="n">
        <f aca="false">H179+K179+N179</f>
        <v>0</v>
      </c>
      <c r="R179" s="163" t="n">
        <f aca="false">I179+L179+O179</f>
        <v>0</v>
      </c>
      <c r="S179" s="150" t="n">
        <f aca="false">IF(Q179=0,0,R179*100/Q179)</f>
        <v>0</v>
      </c>
      <c r="T179" s="163"/>
      <c r="U179" s="163"/>
      <c r="V179" s="150" t="n">
        <f aca="false">IF(T179=0,0,U179*100/T179)</f>
        <v>0</v>
      </c>
      <c r="W179" s="163"/>
      <c r="X179" s="163"/>
      <c r="Y179" s="150" t="n">
        <f aca="false">IF(W179=0,0,X179*100/W179)</f>
        <v>0</v>
      </c>
      <c r="Z179" s="163"/>
      <c r="AA179" s="163"/>
      <c r="AB179" s="150" t="n">
        <f aca="false">IF(Z179=0,0,AA179*100/Z179)</f>
        <v>0</v>
      </c>
      <c r="AC179" s="163" t="n">
        <f aca="false">T179+W179+Z179</f>
        <v>0</v>
      </c>
      <c r="AD179" s="163" t="n">
        <f aca="false">U179+X179+AA179</f>
        <v>0</v>
      </c>
      <c r="AE179" s="150" t="n">
        <f aca="false">IF(AC179=0,0,AD179*100/AC179)</f>
        <v>0</v>
      </c>
      <c r="AF179" s="163"/>
      <c r="AG179" s="163"/>
      <c r="AH179" s="150" t="n">
        <f aca="false">IF(AF179=0,0,AG179*100/AF179)</f>
        <v>0</v>
      </c>
      <c r="AI179" s="163"/>
      <c r="AJ179" s="163"/>
      <c r="AK179" s="150" t="n">
        <f aca="false">IF(AI179=0,0,AJ179*100/AI179)</f>
        <v>0</v>
      </c>
      <c r="AL179" s="163"/>
      <c r="AM179" s="163"/>
      <c r="AN179" s="150" t="n">
        <f aca="false">IF(AL179=0,0,AM179*100/AL179)</f>
        <v>0</v>
      </c>
      <c r="AO179" s="163" t="n">
        <f aca="false">AF179+AI179+AL179</f>
        <v>0</v>
      </c>
      <c r="AP179" s="163" t="n">
        <f aca="false">AG179+AJ179+AM179</f>
        <v>0</v>
      </c>
      <c r="AQ179" s="150" t="n">
        <f aca="false">IF(AO179=0,0,AP179*100/AO179)</f>
        <v>0</v>
      </c>
      <c r="AR179" s="163"/>
      <c r="AS179" s="163"/>
      <c r="AT179" s="150" t="n">
        <f aca="false">IF(AR179=0,0,AS179*100/AR179)</f>
        <v>0</v>
      </c>
      <c r="AU179" s="163"/>
      <c r="AV179" s="163"/>
      <c r="AW179" s="150" t="n">
        <f aca="false">IF(AU179=0,0,AV179*100/AU179)</f>
        <v>0</v>
      </c>
      <c r="AX179" s="163"/>
      <c r="AY179" s="163"/>
      <c r="AZ179" s="150" t="n">
        <f aca="false">IF(AX179=0,0,AY179*100/AX179)</f>
        <v>0</v>
      </c>
      <c r="BA179" s="159"/>
    </row>
    <row r="180" customFormat="false" ht="21.75" hidden="true" customHeight="true" outlineLevel="0" collapsed="false">
      <c r="A180" s="179"/>
      <c r="B180" s="180"/>
      <c r="C180" s="180"/>
      <c r="D180" s="155" t="s">
        <v>284</v>
      </c>
      <c r="E180" s="163" t="n">
        <f aca="false">H180+K180+N180+T180+W180+Z180+AF180+AI180+AL180+AR180+AU180+AX180</f>
        <v>0</v>
      </c>
      <c r="F180" s="163" t="n">
        <f aca="false">I180+L180+O180+U180+X180+AA180+AG180+AJ180+AM180+AS180+AV180+AY180</f>
        <v>0</v>
      </c>
      <c r="G180" s="150" t="n">
        <f aca="false">IF(E180=0,0,F180*100/E180)</f>
        <v>0</v>
      </c>
      <c r="H180" s="163"/>
      <c r="I180" s="163"/>
      <c r="J180" s="150" t="n">
        <f aca="false">IF(H180=0,0,I180*100/H180)</f>
        <v>0</v>
      </c>
      <c r="K180" s="163"/>
      <c r="L180" s="163"/>
      <c r="M180" s="150" t="n">
        <f aca="false">IF(K180=0,0,L180*100/K180)</f>
        <v>0</v>
      </c>
      <c r="N180" s="163"/>
      <c r="O180" s="163"/>
      <c r="P180" s="150" t="n">
        <f aca="false">IF(N180=0,0,O180*100/N180)</f>
        <v>0</v>
      </c>
      <c r="Q180" s="163" t="n">
        <f aca="false">H180+K180+N180</f>
        <v>0</v>
      </c>
      <c r="R180" s="163" t="n">
        <f aca="false">I180+L180+O180</f>
        <v>0</v>
      </c>
      <c r="S180" s="150" t="n">
        <f aca="false">IF(Q180=0,0,R180*100/Q180)</f>
        <v>0</v>
      </c>
      <c r="T180" s="163"/>
      <c r="U180" s="163"/>
      <c r="V180" s="150" t="n">
        <f aca="false">IF(T180=0,0,U180*100/T180)</f>
        <v>0</v>
      </c>
      <c r="W180" s="163"/>
      <c r="X180" s="163"/>
      <c r="Y180" s="150" t="n">
        <f aca="false">IF(W180=0,0,X180*100/W180)</f>
        <v>0</v>
      </c>
      <c r="Z180" s="163"/>
      <c r="AA180" s="163"/>
      <c r="AB180" s="150" t="n">
        <f aca="false">IF(Z180=0,0,AA180*100/Z180)</f>
        <v>0</v>
      </c>
      <c r="AC180" s="163" t="n">
        <f aca="false">T180+W180+Z180</f>
        <v>0</v>
      </c>
      <c r="AD180" s="163" t="n">
        <f aca="false">U180+X180+AA180</f>
        <v>0</v>
      </c>
      <c r="AE180" s="150" t="n">
        <f aca="false">IF(AC180=0,0,AD180*100/AC180)</f>
        <v>0</v>
      </c>
      <c r="AF180" s="163"/>
      <c r="AG180" s="163"/>
      <c r="AH180" s="150" t="n">
        <f aca="false">IF(AF180=0,0,AG180*100/AF180)</f>
        <v>0</v>
      </c>
      <c r="AI180" s="163"/>
      <c r="AJ180" s="163"/>
      <c r="AK180" s="150" t="n">
        <f aca="false">IF(AI180=0,0,AJ180*100/AI180)</f>
        <v>0</v>
      </c>
      <c r="AL180" s="163"/>
      <c r="AM180" s="163"/>
      <c r="AN180" s="150" t="n">
        <f aca="false">IF(AL180=0,0,AM180*100/AL180)</f>
        <v>0</v>
      </c>
      <c r="AO180" s="163" t="n">
        <f aca="false">AF180+AI180+AL180</f>
        <v>0</v>
      </c>
      <c r="AP180" s="163" t="n">
        <f aca="false">AG180+AJ180+AM180</f>
        <v>0</v>
      </c>
      <c r="AQ180" s="150" t="n">
        <f aca="false">IF(AO180=0,0,AP180*100/AO180)</f>
        <v>0</v>
      </c>
      <c r="AR180" s="163"/>
      <c r="AS180" s="163"/>
      <c r="AT180" s="150" t="n">
        <f aca="false">IF(AR180=0,0,AS180*100/AR180)</f>
        <v>0</v>
      </c>
      <c r="AU180" s="163"/>
      <c r="AV180" s="163"/>
      <c r="AW180" s="150" t="n">
        <f aca="false">IF(AU180=0,0,AV180*100/AU180)</f>
        <v>0</v>
      </c>
      <c r="AX180" s="163"/>
      <c r="AY180" s="163"/>
      <c r="AZ180" s="150" t="n">
        <f aca="false">IF(AX180=0,0,AY180*100/AX180)</f>
        <v>0</v>
      </c>
      <c r="BA180" s="159"/>
    </row>
    <row r="181" customFormat="false" ht="36" hidden="true" customHeight="true" outlineLevel="0" collapsed="false">
      <c r="A181" s="179"/>
      <c r="B181" s="180"/>
      <c r="C181" s="180"/>
      <c r="D181" s="156" t="s">
        <v>314</v>
      </c>
      <c r="E181" s="163" t="n">
        <f aca="false">SUM(E182:E184)</f>
        <v>0</v>
      </c>
      <c r="F181" s="163" t="n">
        <f aca="false">SUM(F182:F184)</f>
        <v>0</v>
      </c>
      <c r="G181" s="150" t="n">
        <f aca="false">IF(E181=0,0,F181*100/E181)</f>
        <v>0</v>
      </c>
      <c r="H181" s="163" t="n">
        <f aca="false">SUM(H182:H184)</f>
        <v>0</v>
      </c>
      <c r="I181" s="163" t="n">
        <f aca="false">SUM(I182:I184)</f>
        <v>0</v>
      </c>
      <c r="J181" s="150" t="n">
        <f aca="false">IF(H181=0,0,I181*100/H181)</f>
        <v>0</v>
      </c>
      <c r="K181" s="163" t="n">
        <f aca="false">SUM(K182:K184)</f>
        <v>0</v>
      </c>
      <c r="L181" s="163" t="n">
        <f aca="false">SUM(L182:L184)</f>
        <v>0</v>
      </c>
      <c r="M181" s="150" t="n">
        <f aca="false">IF(K181=0,0,L181*100/K181)</f>
        <v>0</v>
      </c>
      <c r="N181" s="163" t="n">
        <f aca="false">SUM(N182:N184)</f>
        <v>0</v>
      </c>
      <c r="O181" s="163" t="n">
        <f aca="false">SUM(O182:O184)</f>
        <v>0</v>
      </c>
      <c r="P181" s="150" t="n">
        <f aca="false">IF(N181=0,0,O181*100/N181)</f>
        <v>0</v>
      </c>
      <c r="Q181" s="163" t="n">
        <f aca="false">SUM(Q182:Q184)</f>
        <v>0</v>
      </c>
      <c r="R181" s="163" t="n">
        <f aca="false">SUM(R182:R184)</f>
        <v>0</v>
      </c>
      <c r="S181" s="150" t="n">
        <f aca="false">IF(Q181=0,0,R181*100/Q181)</f>
        <v>0</v>
      </c>
      <c r="T181" s="163" t="n">
        <f aca="false">SUM(T182:T184)</f>
        <v>0</v>
      </c>
      <c r="U181" s="163" t="n">
        <f aca="false">SUM(U182:U184)</f>
        <v>0</v>
      </c>
      <c r="V181" s="150" t="n">
        <f aca="false">IF(T181=0,0,U181*100/T181)</f>
        <v>0</v>
      </c>
      <c r="W181" s="163" t="n">
        <f aca="false">SUM(W182:W184)</f>
        <v>0</v>
      </c>
      <c r="X181" s="163" t="n">
        <f aca="false">SUM(X182:X184)</f>
        <v>0</v>
      </c>
      <c r="Y181" s="150" t="n">
        <f aca="false">IF(W181=0,0,X181*100/W181)</f>
        <v>0</v>
      </c>
      <c r="Z181" s="163" t="n">
        <f aca="false">SUM(Z182:Z184)</f>
        <v>0</v>
      </c>
      <c r="AA181" s="163" t="n">
        <f aca="false">SUM(AA182:AA184)</f>
        <v>0</v>
      </c>
      <c r="AB181" s="150" t="n">
        <f aca="false">IF(Z181=0,0,AA181*100/Z181)</f>
        <v>0</v>
      </c>
      <c r="AC181" s="163" t="n">
        <f aca="false">SUM(AC182:AC184)</f>
        <v>0</v>
      </c>
      <c r="AD181" s="163" t="n">
        <f aca="false">SUM(AD182:AD184)</f>
        <v>0</v>
      </c>
      <c r="AE181" s="150" t="n">
        <f aca="false">IF(AC181=0,0,AD181*100/AC181)</f>
        <v>0</v>
      </c>
      <c r="AF181" s="163" t="n">
        <f aca="false">SUM(AF182:AF184)</f>
        <v>0</v>
      </c>
      <c r="AG181" s="163" t="n">
        <f aca="false">SUM(AG182:AG184)</f>
        <v>0</v>
      </c>
      <c r="AH181" s="150" t="n">
        <f aca="false">IF(AF181=0,0,AG181*100/AF181)</f>
        <v>0</v>
      </c>
      <c r="AI181" s="163" t="n">
        <f aca="false">SUM(AI182:AI184)</f>
        <v>0</v>
      </c>
      <c r="AJ181" s="163" t="n">
        <f aca="false">SUM(AJ182:AJ184)</f>
        <v>0</v>
      </c>
      <c r="AK181" s="150" t="n">
        <f aca="false">IF(AI181=0,0,AJ181*100/AI181)</f>
        <v>0</v>
      </c>
      <c r="AL181" s="163" t="n">
        <f aca="false">SUM(AL182:AL184)</f>
        <v>0</v>
      </c>
      <c r="AM181" s="163" t="n">
        <f aca="false">SUM(AM182:AM184)</f>
        <v>0</v>
      </c>
      <c r="AN181" s="150" t="n">
        <f aca="false">IF(AL181=0,0,AM181*100/AL181)</f>
        <v>0</v>
      </c>
      <c r="AO181" s="163" t="n">
        <f aca="false">SUM(AO182:AO184)</f>
        <v>0</v>
      </c>
      <c r="AP181" s="163" t="n">
        <f aca="false">SUM(AP182:AP184)</f>
        <v>0</v>
      </c>
      <c r="AQ181" s="150" t="n">
        <f aca="false">IF(AO181=0,0,AP181*100/AO181)</f>
        <v>0</v>
      </c>
      <c r="AR181" s="163" t="n">
        <f aca="false">SUM(AR182:AR184)</f>
        <v>0</v>
      </c>
      <c r="AS181" s="163" t="n">
        <f aca="false">SUM(AS182:AS184)</f>
        <v>0</v>
      </c>
      <c r="AT181" s="150" t="n">
        <f aca="false">IF(AR181=0,0,AS181*100/AR181)</f>
        <v>0</v>
      </c>
      <c r="AU181" s="163" t="n">
        <f aca="false">SUM(AU182:AU184)</f>
        <v>0</v>
      </c>
      <c r="AV181" s="163" t="n">
        <f aca="false">SUM(AV182:AV184)</f>
        <v>0</v>
      </c>
      <c r="AW181" s="150" t="n">
        <f aca="false">IF(AU181=0,0,AV181*100/AU181)</f>
        <v>0</v>
      </c>
      <c r="AX181" s="163" t="n">
        <f aca="false">SUM(AX182:AX184)</f>
        <v>0</v>
      </c>
      <c r="AY181" s="163" t="n">
        <f aca="false">SUM(AY182:AY184)</f>
        <v>0</v>
      </c>
      <c r="AZ181" s="150" t="n">
        <f aca="false">IF(AX181=0,0,AY181*100/AX181)</f>
        <v>0</v>
      </c>
      <c r="BA181" s="159"/>
    </row>
    <row r="182" customFormat="false" ht="21.75" hidden="true" customHeight="true" outlineLevel="0" collapsed="false">
      <c r="A182" s="179"/>
      <c r="B182" s="180"/>
      <c r="C182" s="180"/>
      <c r="D182" s="158" t="s">
        <v>286</v>
      </c>
      <c r="E182" s="163" t="n">
        <f aca="false">H182+K182+N182+T182+W182+Z182+AF182+AI182+AL182+AR182+AU182+AX182</f>
        <v>0</v>
      </c>
      <c r="F182" s="163" t="n">
        <f aca="false">I182+L182+O182+U182+X182+AA182+AG182+AJ182+AM182+AS182+AV182+AY182</f>
        <v>0</v>
      </c>
      <c r="G182" s="150" t="n">
        <f aca="false">IF(E182=0,0,F182*100/E182)</f>
        <v>0</v>
      </c>
      <c r="H182" s="163"/>
      <c r="I182" s="163"/>
      <c r="J182" s="150" t="n">
        <f aca="false">IF(H182=0,0,I182*100/H182)</f>
        <v>0</v>
      </c>
      <c r="K182" s="163"/>
      <c r="L182" s="163"/>
      <c r="M182" s="150" t="n">
        <f aca="false">IF(K182=0,0,L182*100/K182)</f>
        <v>0</v>
      </c>
      <c r="N182" s="163"/>
      <c r="O182" s="163"/>
      <c r="P182" s="150" t="n">
        <f aca="false">IF(N182=0,0,O182*100/N182)</f>
        <v>0</v>
      </c>
      <c r="Q182" s="163" t="n">
        <f aca="false">H182+K182+N182</f>
        <v>0</v>
      </c>
      <c r="R182" s="163" t="n">
        <f aca="false">I182+L182+O182</f>
        <v>0</v>
      </c>
      <c r="S182" s="150" t="n">
        <f aca="false">IF(Q182=0,0,R182*100/Q182)</f>
        <v>0</v>
      </c>
      <c r="T182" s="163"/>
      <c r="U182" s="163"/>
      <c r="V182" s="150" t="n">
        <f aca="false">IF(T182=0,0,U182*100/T182)</f>
        <v>0</v>
      </c>
      <c r="W182" s="163"/>
      <c r="X182" s="163"/>
      <c r="Y182" s="150" t="n">
        <f aca="false">IF(W182=0,0,X182*100/W182)</f>
        <v>0</v>
      </c>
      <c r="Z182" s="163"/>
      <c r="AA182" s="163"/>
      <c r="AB182" s="150" t="n">
        <f aca="false">IF(Z182=0,0,AA182*100/Z182)</f>
        <v>0</v>
      </c>
      <c r="AC182" s="163" t="n">
        <f aca="false">T182+W182+Z182</f>
        <v>0</v>
      </c>
      <c r="AD182" s="163" t="n">
        <f aca="false">U182+X182+AA182</f>
        <v>0</v>
      </c>
      <c r="AE182" s="150" t="n">
        <f aca="false">IF(AC182=0,0,AD182*100/AC182)</f>
        <v>0</v>
      </c>
      <c r="AF182" s="163"/>
      <c r="AG182" s="163"/>
      <c r="AH182" s="150" t="n">
        <f aca="false">IF(AF182=0,0,AG182*100/AF182)</f>
        <v>0</v>
      </c>
      <c r="AI182" s="163"/>
      <c r="AJ182" s="163"/>
      <c r="AK182" s="150" t="n">
        <f aca="false">IF(AI182=0,0,AJ182*100/AI182)</f>
        <v>0</v>
      </c>
      <c r="AL182" s="163"/>
      <c r="AM182" s="163"/>
      <c r="AN182" s="150" t="n">
        <f aca="false">IF(AL182=0,0,AM182*100/AL182)</f>
        <v>0</v>
      </c>
      <c r="AO182" s="163" t="n">
        <f aca="false">AF182+AI182+AL182</f>
        <v>0</v>
      </c>
      <c r="AP182" s="163" t="n">
        <f aca="false">AG182+AJ182+AM182</f>
        <v>0</v>
      </c>
      <c r="AQ182" s="150" t="n">
        <f aca="false">IF(AO182=0,0,AP182*100/AO182)</f>
        <v>0</v>
      </c>
      <c r="AR182" s="163"/>
      <c r="AS182" s="163"/>
      <c r="AT182" s="150" t="n">
        <f aca="false">IF(AR182=0,0,AS182*100/AR182)</f>
        <v>0</v>
      </c>
      <c r="AU182" s="163"/>
      <c r="AV182" s="163"/>
      <c r="AW182" s="150" t="n">
        <f aca="false">IF(AU182=0,0,AV182*100/AU182)</f>
        <v>0</v>
      </c>
      <c r="AX182" s="163"/>
      <c r="AY182" s="163"/>
      <c r="AZ182" s="150" t="n">
        <f aca="false">IF(AX182=0,0,AY182*100/AX182)</f>
        <v>0</v>
      </c>
      <c r="BA182" s="159"/>
    </row>
    <row r="183" customFormat="false" ht="21.75" hidden="true" customHeight="true" outlineLevel="0" collapsed="false">
      <c r="A183" s="179"/>
      <c r="B183" s="180"/>
      <c r="C183" s="180"/>
      <c r="D183" s="158" t="s">
        <v>287</v>
      </c>
      <c r="E183" s="163" t="n">
        <f aca="false">H183+K183+N183+T183+W183+Z183+AF183+AI183+AL183+AR183+AU183+AX183</f>
        <v>0</v>
      </c>
      <c r="F183" s="163" t="n">
        <f aca="false">I183+L183+O183+U183+X183+AA183+AG183+AJ183+AM183+AS183+AV183+AY183</f>
        <v>0</v>
      </c>
      <c r="G183" s="150" t="n">
        <f aca="false">IF(E183=0,0,F183*100/E183)</f>
        <v>0</v>
      </c>
      <c r="H183" s="163"/>
      <c r="I183" s="163"/>
      <c r="J183" s="150" t="n">
        <f aca="false">IF(H183=0,0,I183*100/H183)</f>
        <v>0</v>
      </c>
      <c r="K183" s="163"/>
      <c r="L183" s="163"/>
      <c r="M183" s="150" t="n">
        <f aca="false">IF(K183=0,0,L183*100/K183)</f>
        <v>0</v>
      </c>
      <c r="N183" s="163"/>
      <c r="O183" s="163"/>
      <c r="P183" s="150" t="n">
        <f aca="false">IF(N183=0,0,O183*100/N183)</f>
        <v>0</v>
      </c>
      <c r="Q183" s="163" t="n">
        <f aca="false">H183+K183+N183</f>
        <v>0</v>
      </c>
      <c r="R183" s="163" t="n">
        <f aca="false">I183+L183+O183</f>
        <v>0</v>
      </c>
      <c r="S183" s="150" t="n">
        <f aca="false">IF(Q183=0,0,R183*100/Q183)</f>
        <v>0</v>
      </c>
      <c r="T183" s="163"/>
      <c r="U183" s="163"/>
      <c r="V183" s="150" t="n">
        <f aca="false">IF(T183=0,0,U183*100/T183)</f>
        <v>0</v>
      </c>
      <c r="W183" s="163"/>
      <c r="X183" s="163"/>
      <c r="Y183" s="150" t="n">
        <f aca="false">IF(W183=0,0,X183*100/W183)</f>
        <v>0</v>
      </c>
      <c r="Z183" s="163"/>
      <c r="AA183" s="163"/>
      <c r="AB183" s="150" t="n">
        <f aca="false">IF(Z183=0,0,AA183*100/Z183)</f>
        <v>0</v>
      </c>
      <c r="AC183" s="163" t="n">
        <f aca="false">T183+W183+Z183</f>
        <v>0</v>
      </c>
      <c r="AD183" s="163" t="n">
        <f aca="false">U183+X183+AA183</f>
        <v>0</v>
      </c>
      <c r="AE183" s="150" t="n">
        <f aca="false">IF(AC183=0,0,AD183*100/AC183)</f>
        <v>0</v>
      </c>
      <c r="AF183" s="163"/>
      <c r="AG183" s="163"/>
      <c r="AH183" s="150" t="n">
        <f aca="false">IF(AF183=0,0,AG183*100/AF183)</f>
        <v>0</v>
      </c>
      <c r="AI183" s="163"/>
      <c r="AJ183" s="163"/>
      <c r="AK183" s="150" t="n">
        <f aca="false">IF(AI183=0,0,AJ183*100/AI183)</f>
        <v>0</v>
      </c>
      <c r="AL183" s="163"/>
      <c r="AM183" s="163"/>
      <c r="AN183" s="150" t="n">
        <f aca="false">IF(AL183=0,0,AM183*100/AL183)</f>
        <v>0</v>
      </c>
      <c r="AO183" s="163" t="n">
        <f aca="false">AF183+AI183+AL183</f>
        <v>0</v>
      </c>
      <c r="AP183" s="163" t="n">
        <f aca="false">AG183+AJ183+AM183</f>
        <v>0</v>
      </c>
      <c r="AQ183" s="150" t="n">
        <f aca="false">IF(AO183=0,0,AP183*100/AO183)</f>
        <v>0</v>
      </c>
      <c r="AR183" s="163"/>
      <c r="AS183" s="163"/>
      <c r="AT183" s="150" t="n">
        <f aca="false">IF(AR183=0,0,AS183*100/AR183)</f>
        <v>0</v>
      </c>
      <c r="AU183" s="163"/>
      <c r="AV183" s="163"/>
      <c r="AW183" s="150" t="n">
        <f aca="false">IF(AU183=0,0,AV183*100/AU183)</f>
        <v>0</v>
      </c>
      <c r="AX183" s="163"/>
      <c r="AY183" s="163"/>
      <c r="AZ183" s="150" t="n">
        <f aca="false">IF(AX183=0,0,AY183*100/AX183)</f>
        <v>0</v>
      </c>
      <c r="BA183" s="159"/>
    </row>
    <row r="184" customFormat="false" ht="34.95" hidden="true" customHeight="true" outlineLevel="0" collapsed="false">
      <c r="A184" s="179"/>
      <c r="B184" s="180"/>
      <c r="C184" s="180"/>
      <c r="D184" s="158" t="s">
        <v>288</v>
      </c>
      <c r="E184" s="163" t="n">
        <f aca="false">H184+K184+N184+T184+W184+Z184+AF184+AI184+AL184+AR184+AU184+AX184</f>
        <v>0</v>
      </c>
      <c r="F184" s="163" t="n">
        <f aca="false">I184+L184+O184+U184+X184+AA184+AG184+AJ184+AM184+AS184+AV184+AY184</f>
        <v>0</v>
      </c>
      <c r="G184" s="150" t="n">
        <f aca="false">IF(E184=0,0,F184*100/E184)</f>
        <v>0</v>
      </c>
      <c r="H184" s="163"/>
      <c r="I184" s="163"/>
      <c r="J184" s="150" t="n">
        <f aca="false">IF(H184=0,0,I184*100/H184)</f>
        <v>0</v>
      </c>
      <c r="K184" s="163"/>
      <c r="L184" s="163"/>
      <c r="M184" s="150" t="n">
        <f aca="false">IF(K184=0,0,L184*100/K184)</f>
        <v>0</v>
      </c>
      <c r="N184" s="163"/>
      <c r="O184" s="163"/>
      <c r="P184" s="150" t="n">
        <f aca="false">IF(N184=0,0,O184*100/N184)</f>
        <v>0</v>
      </c>
      <c r="Q184" s="163" t="n">
        <f aca="false">H184+K184+N184</f>
        <v>0</v>
      </c>
      <c r="R184" s="163" t="n">
        <f aca="false">I184+L184+O184</f>
        <v>0</v>
      </c>
      <c r="S184" s="150" t="n">
        <f aca="false">IF(Q184=0,0,R184*100/Q184)</f>
        <v>0</v>
      </c>
      <c r="T184" s="163"/>
      <c r="U184" s="163"/>
      <c r="V184" s="150" t="n">
        <f aca="false">IF(T184=0,0,U184*100/T184)</f>
        <v>0</v>
      </c>
      <c r="W184" s="163"/>
      <c r="X184" s="163"/>
      <c r="Y184" s="150" t="n">
        <f aca="false">IF(W184=0,0,X184*100/W184)</f>
        <v>0</v>
      </c>
      <c r="Z184" s="163"/>
      <c r="AA184" s="163"/>
      <c r="AB184" s="150" t="n">
        <f aca="false">IF(Z184=0,0,AA184*100/Z184)</f>
        <v>0</v>
      </c>
      <c r="AC184" s="163" t="n">
        <f aca="false">T184+W184+Z184</f>
        <v>0</v>
      </c>
      <c r="AD184" s="163" t="n">
        <f aca="false">U184+X184+AA184</f>
        <v>0</v>
      </c>
      <c r="AE184" s="150" t="n">
        <f aca="false">IF(AC184=0,0,AD184*100/AC184)</f>
        <v>0</v>
      </c>
      <c r="AF184" s="163"/>
      <c r="AG184" s="163"/>
      <c r="AH184" s="150" t="n">
        <f aca="false">IF(AF184=0,0,AG184*100/AF184)</f>
        <v>0</v>
      </c>
      <c r="AI184" s="163"/>
      <c r="AJ184" s="163"/>
      <c r="AK184" s="150" t="n">
        <f aca="false">IF(AI184=0,0,AJ184*100/AI184)</f>
        <v>0</v>
      </c>
      <c r="AL184" s="163"/>
      <c r="AM184" s="163"/>
      <c r="AN184" s="150" t="n">
        <f aca="false">IF(AL184=0,0,AM184*100/AL184)</f>
        <v>0</v>
      </c>
      <c r="AO184" s="163" t="n">
        <f aca="false">AF184+AI184+AL184</f>
        <v>0</v>
      </c>
      <c r="AP184" s="163" t="n">
        <f aca="false">AG184+AJ184+AM184</f>
        <v>0</v>
      </c>
      <c r="AQ184" s="150" t="n">
        <f aca="false">IF(AO184=0,0,AP184*100/AO184)</f>
        <v>0</v>
      </c>
      <c r="AR184" s="163"/>
      <c r="AS184" s="163"/>
      <c r="AT184" s="150" t="n">
        <f aca="false">IF(AR184=0,0,AS184*100/AR184)</f>
        <v>0</v>
      </c>
      <c r="AU184" s="163"/>
      <c r="AV184" s="163"/>
      <c r="AW184" s="150" t="n">
        <f aca="false">IF(AU184=0,0,AV184*100/AU184)</f>
        <v>0</v>
      </c>
      <c r="AX184" s="163"/>
      <c r="AY184" s="163"/>
      <c r="AZ184" s="150" t="n">
        <f aca="false">IF(AX184=0,0,AY184*100/AX184)</f>
        <v>0</v>
      </c>
      <c r="BA184" s="159"/>
    </row>
    <row r="185" customFormat="false" ht="18.75" hidden="true" customHeight="true" outlineLevel="0" collapsed="false">
      <c r="A185" s="179" t="s">
        <v>321</v>
      </c>
      <c r="B185" s="180" t="s">
        <v>313</v>
      </c>
      <c r="C185" s="180"/>
      <c r="D185" s="160" t="s">
        <v>290</v>
      </c>
      <c r="E185" s="161" t="n">
        <f aca="false">SUM(E186:E190)</f>
        <v>0</v>
      </c>
      <c r="F185" s="161" t="n">
        <f aca="false">SUM(F186:F190)</f>
        <v>0</v>
      </c>
      <c r="G185" s="150" t="n">
        <f aca="false">IF(E185=0,0,F185*100/E185)</f>
        <v>0</v>
      </c>
      <c r="H185" s="161" t="n">
        <f aca="false">SUM(H186:H190)</f>
        <v>0</v>
      </c>
      <c r="I185" s="161" t="n">
        <f aca="false">SUM(I186:I190)</f>
        <v>0</v>
      </c>
      <c r="J185" s="150" t="n">
        <f aca="false">IF(H185=0,0,I185*100/H185)</f>
        <v>0</v>
      </c>
      <c r="K185" s="161" t="n">
        <f aca="false">SUM(K186:K190)</f>
        <v>0</v>
      </c>
      <c r="L185" s="161" t="n">
        <f aca="false">SUM(L186:L190)</f>
        <v>0</v>
      </c>
      <c r="M185" s="150" t="n">
        <f aca="false">IF(K185=0,0,L185*100/K185)</f>
        <v>0</v>
      </c>
      <c r="N185" s="161" t="n">
        <f aca="false">SUM(N186:N190)</f>
        <v>0</v>
      </c>
      <c r="O185" s="161" t="n">
        <f aca="false">SUM(O186:O190)</f>
        <v>0</v>
      </c>
      <c r="P185" s="150" t="n">
        <f aca="false">IF(N185=0,0,O185*100/N185)</f>
        <v>0</v>
      </c>
      <c r="Q185" s="161" t="n">
        <f aca="false">SUM(Q186:Q190)</f>
        <v>0</v>
      </c>
      <c r="R185" s="161" t="n">
        <f aca="false">SUM(R186:R190)</f>
        <v>0</v>
      </c>
      <c r="S185" s="150" t="n">
        <f aca="false">IF(Q185=0,0,R185*100/Q185)</f>
        <v>0</v>
      </c>
      <c r="T185" s="161" t="n">
        <f aca="false">SUM(T186:T190)</f>
        <v>0</v>
      </c>
      <c r="U185" s="161" t="n">
        <f aca="false">SUM(U186:U190)</f>
        <v>0</v>
      </c>
      <c r="V185" s="150" t="n">
        <f aca="false">IF(T185=0,0,U185*100/T185)</f>
        <v>0</v>
      </c>
      <c r="W185" s="161" t="n">
        <f aca="false">SUM(W186:W190)</f>
        <v>0</v>
      </c>
      <c r="X185" s="161" t="n">
        <f aca="false">SUM(X186:X190)</f>
        <v>0</v>
      </c>
      <c r="Y185" s="150" t="n">
        <f aca="false">IF(W185=0,0,X185*100/W185)</f>
        <v>0</v>
      </c>
      <c r="Z185" s="161" t="n">
        <f aca="false">SUM(Z186:Z190)</f>
        <v>0</v>
      </c>
      <c r="AA185" s="161" t="n">
        <f aca="false">SUM(AA186:AA190)</f>
        <v>0</v>
      </c>
      <c r="AB185" s="150" t="n">
        <f aca="false">IF(Z185=0,0,AA185*100/Z185)</f>
        <v>0</v>
      </c>
      <c r="AC185" s="161" t="n">
        <f aca="false">SUM(AC186:AC190)</f>
        <v>0</v>
      </c>
      <c r="AD185" s="161" t="n">
        <f aca="false">SUM(AD186:AD190)</f>
        <v>0</v>
      </c>
      <c r="AE185" s="150" t="n">
        <f aca="false">IF(AC185=0,0,AD185*100/AC185)</f>
        <v>0</v>
      </c>
      <c r="AF185" s="161" t="n">
        <f aca="false">SUM(AF186:AF190)</f>
        <v>0</v>
      </c>
      <c r="AG185" s="161" t="n">
        <f aca="false">SUM(AG186:AG190)</f>
        <v>0</v>
      </c>
      <c r="AH185" s="150" t="n">
        <f aca="false">IF(AF185=0,0,AG185*100/AF185)</f>
        <v>0</v>
      </c>
      <c r="AI185" s="161" t="n">
        <f aca="false">SUM(AI186:AI190)</f>
        <v>0</v>
      </c>
      <c r="AJ185" s="161" t="n">
        <f aca="false">SUM(AJ186:AJ190)</f>
        <v>0</v>
      </c>
      <c r="AK185" s="150" t="n">
        <f aca="false">IF(AI185=0,0,AJ185*100/AI185)</f>
        <v>0</v>
      </c>
      <c r="AL185" s="161" t="n">
        <f aca="false">SUM(AL186:AL190)</f>
        <v>0</v>
      </c>
      <c r="AM185" s="161" t="n">
        <f aca="false">SUM(AM186:AM190)</f>
        <v>0</v>
      </c>
      <c r="AN185" s="150" t="n">
        <f aca="false">IF(AL185=0,0,AM185*100/AL185)</f>
        <v>0</v>
      </c>
      <c r="AO185" s="161" t="n">
        <f aca="false">SUM(AO186:AO190)</f>
        <v>0</v>
      </c>
      <c r="AP185" s="161" t="n">
        <f aca="false">SUM(AP186:AP190)</f>
        <v>0</v>
      </c>
      <c r="AQ185" s="150" t="n">
        <f aca="false">IF(AO185=0,0,AP185*100/AO185)</f>
        <v>0</v>
      </c>
      <c r="AR185" s="161" t="n">
        <f aca="false">SUM(AR186:AR190)</f>
        <v>0</v>
      </c>
      <c r="AS185" s="161" t="n">
        <f aca="false">SUM(AS186:AS190)</f>
        <v>0</v>
      </c>
      <c r="AT185" s="150" t="n">
        <f aca="false">IF(AR185=0,0,AS185*100/AR185)</f>
        <v>0</v>
      </c>
      <c r="AU185" s="161" t="n">
        <f aca="false">SUM(AU186:AU190)</f>
        <v>0</v>
      </c>
      <c r="AV185" s="161" t="n">
        <f aca="false">SUM(AV186:AV190)</f>
        <v>0</v>
      </c>
      <c r="AW185" s="150" t="n">
        <f aca="false">IF(AU185=0,0,AV185*100/AU185)</f>
        <v>0</v>
      </c>
      <c r="AX185" s="161" t="n">
        <f aca="false">SUM(AX186:AX190)</f>
        <v>0</v>
      </c>
      <c r="AY185" s="161" t="n">
        <f aca="false">SUM(AY186:AY190)</f>
        <v>0</v>
      </c>
      <c r="AZ185" s="150" t="n">
        <f aca="false">IF(AX185=0,0,AY185*100/AX185)</f>
        <v>0</v>
      </c>
      <c r="BA185" s="159"/>
    </row>
    <row r="186" customFormat="false" ht="31.95" hidden="true" customHeight="true" outlineLevel="0" collapsed="false">
      <c r="A186" s="179"/>
      <c r="B186" s="180"/>
      <c r="C186" s="180"/>
      <c r="D186" s="152" t="s">
        <v>26</v>
      </c>
      <c r="E186" s="163" t="n">
        <f aca="false">H186+K186+N186+T186+W186+Z186+AF186+AI186+AL186+AR186+AU186+AX186</f>
        <v>0</v>
      </c>
      <c r="F186" s="163" t="n">
        <f aca="false">I186+L186+O186+U186+X186+AA186+AG186+AJ186+AM186+AS186+AV186+AY186</f>
        <v>0</v>
      </c>
      <c r="G186" s="150" t="n">
        <f aca="false">IF(E186=0,0,F186*100/E186)</f>
        <v>0</v>
      </c>
      <c r="H186" s="163"/>
      <c r="I186" s="163"/>
      <c r="J186" s="150" t="n">
        <f aca="false">IF(H186=0,0,I186*100/H186)</f>
        <v>0</v>
      </c>
      <c r="K186" s="163"/>
      <c r="L186" s="163"/>
      <c r="M186" s="150" t="n">
        <f aca="false">IF(K186=0,0,L186*100/K186)</f>
        <v>0</v>
      </c>
      <c r="N186" s="163"/>
      <c r="O186" s="163"/>
      <c r="P186" s="150" t="n">
        <f aca="false">IF(N186=0,0,O186*100/N186)</f>
        <v>0</v>
      </c>
      <c r="Q186" s="163" t="n">
        <f aca="false">H186+K186+N186</f>
        <v>0</v>
      </c>
      <c r="R186" s="163" t="n">
        <f aca="false">I186+L186+O186</f>
        <v>0</v>
      </c>
      <c r="S186" s="150" t="n">
        <f aca="false">IF(Q186=0,0,R186*100/Q186)</f>
        <v>0</v>
      </c>
      <c r="T186" s="163"/>
      <c r="U186" s="163"/>
      <c r="V186" s="150" t="n">
        <f aca="false">IF(T186=0,0,U186*100/T186)</f>
        <v>0</v>
      </c>
      <c r="W186" s="163"/>
      <c r="X186" s="163"/>
      <c r="Y186" s="150" t="n">
        <f aca="false">IF(W186=0,0,X186*100/W186)</f>
        <v>0</v>
      </c>
      <c r="Z186" s="163"/>
      <c r="AA186" s="163"/>
      <c r="AB186" s="150" t="n">
        <f aca="false">IF(Z186=0,0,AA186*100/Z186)</f>
        <v>0</v>
      </c>
      <c r="AC186" s="163" t="n">
        <f aca="false">T186+W186+Z186</f>
        <v>0</v>
      </c>
      <c r="AD186" s="163" t="n">
        <f aca="false">U186+X186+AA186</f>
        <v>0</v>
      </c>
      <c r="AE186" s="150" t="n">
        <f aca="false">IF(AC186=0,0,AD186*100/AC186)</f>
        <v>0</v>
      </c>
      <c r="AF186" s="163"/>
      <c r="AG186" s="163"/>
      <c r="AH186" s="150" t="n">
        <f aca="false">IF(AF186=0,0,AG186*100/AF186)</f>
        <v>0</v>
      </c>
      <c r="AI186" s="163"/>
      <c r="AJ186" s="163"/>
      <c r="AK186" s="150" t="n">
        <f aca="false">IF(AI186=0,0,AJ186*100/AI186)</f>
        <v>0</v>
      </c>
      <c r="AL186" s="163"/>
      <c r="AM186" s="163"/>
      <c r="AN186" s="150" t="n">
        <f aca="false">IF(AL186=0,0,AM186*100/AL186)</f>
        <v>0</v>
      </c>
      <c r="AO186" s="163" t="n">
        <f aca="false">AF186+AI186+AL186</f>
        <v>0</v>
      </c>
      <c r="AP186" s="163" t="n">
        <f aca="false">AG186+AJ186+AM186</f>
        <v>0</v>
      </c>
      <c r="AQ186" s="150" t="n">
        <f aca="false">IF(AO186=0,0,AP186*100/AO186)</f>
        <v>0</v>
      </c>
      <c r="AR186" s="163"/>
      <c r="AS186" s="163"/>
      <c r="AT186" s="150" t="n">
        <f aca="false">IF(AR186=0,0,AS186*100/AR186)</f>
        <v>0</v>
      </c>
      <c r="AU186" s="163"/>
      <c r="AV186" s="163"/>
      <c r="AW186" s="150" t="n">
        <f aca="false">IF(AU186=0,0,AV186*100/AU186)</f>
        <v>0</v>
      </c>
      <c r="AX186" s="163"/>
      <c r="AY186" s="163"/>
      <c r="AZ186" s="150" t="n">
        <f aca="false">IF(AX186=0,0,AY186*100/AX186)</f>
        <v>0</v>
      </c>
      <c r="BA186" s="159"/>
    </row>
    <row r="187" customFormat="false" ht="34.95" hidden="true" customHeight="true" outlineLevel="0" collapsed="false">
      <c r="A187" s="179"/>
      <c r="B187" s="180"/>
      <c r="C187" s="180"/>
      <c r="D187" s="152" t="s">
        <v>27</v>
      </c>
      <c r="E187" s="163" t="n">
        <f aca="false">H187+K187+N187+T187+W187+Z187+AF187+AI187+AL187+AR187+AU187+AX187</f>
        <v>0</v>
      </c>
      <c r="F187" s="163" t="n">
        <f aca="false">I187+L187+O187+U187+X187+AA187+AG187+AJ187+AM187+AS187+AV187+AY187</f>
        <v>0</v>
      </c>
      <c r="G187" s="150" t="n">
        <f aca="false">IF(E187=0,0,F187*100/E187)</f>
        <v>0</v>
      </c>
      <c r="H187" s="163"/>
      <c r="I187" s="163"/>
      <c r="J187" s="150" t="n">
        <f aca="false">IF(H187=0,0,I187*100/H187)</f>
        <v>0</v>
      </c>
      <c r="K187" s="163"/>
      <c r="L187" s="163"/>
      <c r="M187" s="150" t="n">
        <f aca="false">IF(K187=0,0,L187*100/K187)</f>
        <v>0</v>
      </c>
      <c r="N187" s="163"/>
      <c r="O187" s="163"/>
      <c r="P187" s="150" t="n">
        <f aca="false">IF(N187=0,0,O187*100/N187)</f>
        <v>0</v>
      </c>
      <c r="Q187" s="163" t="n">
        <f aca="false">H187+K187+N187</f>
        <v>0</v>
      </c>
      <c r="R187" s="163" t="n">
        <f aca="false">I187+L187+O187</f>
        <v>0</v>
      </c>
      <c r="S187" s="150" t="n">
        <f aca="false">IF(Q187=0,0,R187*100/Q187)</f>
        <v>0</v>
      </c>
      <c r="T187" s="163"/>
      <c r="U187" s="163"/>
      <c r="V187" s="150" t="n">
        <f aca="false">IF(T187=0,0,U187*100/T187)</f>
        <v>0</v>
      </c>
      <c r="W187" s="163"/>
      <c r="X187" s="163"/>
      <c r="Y187" s="150" t="n">
        <f aca="false">IF(W187=0,0,X187*100/W187)</f>
        <v>0</v>
      </c>
      <c r="Z187" s="163"/>
      <c r="AA187" s="163"/>
      <c r="AB187" s="150" t="n">
        <f aca="false">IF(Z187=0,0,AA187*100/Z187)</f>
        <v>0</v>
      </c>
      <c r="AC187" s="163" t="n">
        <f aca="false">T187+W187+Z187</f>
        <v>0</v>
      </c>
      <c r="AD187" s="163" t="n">
        <f aca="false">U187+X187+AA187</f>
        <v>0</v>
      </c>
      <c r="AE187" s="150" t="n">
        <f aca="false">IF(AC187=0,0,AD187*100/AC187)</f>
        <v>0</v>
      </c>
      <c r="AF187" s="163"/>
      <c r="AG187" s="163"/>
      <c r="AH187" s="150" t="n">
        <f aca="false">IF(AF187=0,0,AG187*100/AF187)</f>
        <v>0</v>
      </c>
      <c r="AI187" s="163"/>
      <c r="AJ187" s="163"/>
      <c r="AK187" s="150" t="n">
        <f aca="false">IF(AI187=0,0,AJ187*100/AI187)</f>
        <v>0</v>
      </c>
      <c r="AL187" s="163"/>
      <c r="AM187" s="163"/>
      <c r="AN187" s="150" t="n">
        <f aca="false">IF(AL187=0,0,AM187*100/AL187)</f>
        <v>0</v>
      </c>
      <c r="AO187" s="163" t="n">
        <f aca="false">AF187+AI187+AL187</f>
        <v>0</v>
      </c>
      <c r="AP187" s="163" t="n">
        <f aca="false">AG187+AJ187+AM187</f>
        <v>0</v>
      </c>
      <c r="AQ187" s="150" t="n">
        <f aca="false">IF(AO187=0,0,AP187*100/AO187)</f>
        <v>0</v>
      </c>
      <c r="AR187" s="163"/>
      <c r="AS187" s="163"/>
      <c r="AT187" s="150" t="n">
        <f aca="false">IF(AR187=0,0,AS187*100/AR187)</f>
        <v>0</v>
      </c>
      <c r="AU187" s="163"/>
      <c r="AV187" s="163"/>
      <c r="AW187" s="150" t="n">
        <f aca="false">IF(AU187=0,0,AV187*100/AU187)</f>
        <v>0</v>
      </c>
      <c r="AX187" s="163"/>
      <c r="AY187" s="163"/>
      <c r="AZ187" s="150" t="n">
        <f aca="false">IF(AX187=0,0,AY187*100/AX187)</f>
        <v>0</v>
      </c>
      <c r="BA187" s="159"/>
    </row>
    <row r="188" customFormat="false" ht="21.75" hidden="true" customHeight="true" outlineLevel="0" collapsed="false">
      <c r="A188" s="179"/>
      <c r="B188" s="180"/>
      <c r="C188" s="180"/>
      <c r="D188" s="154" t="s">
        <v>28</v>
      </c>
      <c r="E188" s="163" t="n">
        <f aca="false">H188+K188+N188+T188+W188+Z188+AF188+AI188+AL188+AR188+AU188+AX188</f>
        <v>0</v>
      </c>
      <c r="F188" s="163" t="n">
        <f aca="false">I188+L188+O188+U188+X188+AA188+AG188+AJ188+AM188+AS188+AV188+AY188</f>
        <v>0</v>
      </c>
      <c r="G188" s="150" t="n">
        <f aca="false">IF(E188=0,0,F188*100/E188)</f>
        <v>0</v>
      </c>
      <c r="H188" s="163"/>
      <c r="I188" s="163"/>
      <c r="J188" s="150" t="n">
        <f aca="false">IF(H188=0,0,I188*100/H188)</f>
        <v>0</v>
      </c>
      <c r="K188" s="163"/>
      <c r="L188" s="163"/>
      <c r="M188" s="150" t="n">
        <f aca="false">IF(K188=0,0,L188*100/K188)</f>
        <v>0</v>
      </c>
      <c r="N188" s="163"/>
      <c r="O188" s="163"/>
      <c r="P188" s="150" t="n">
        <f aca="false">IF(N188=0,0,O188*100/N188)</f>
        <v>0</v>
      </c>
      <c r="Q188" s="163" t="n">
        <f aca="false">H188+K188+N188</f>
        <v>0</v>
      </c>
      <c r="R188" s="163" t="n">
        <f aca="false">I188+L188+O188</f>
        <v>0</v>
      </c>
      <c r="S188" s="150" t="n">
        <f aca="false">IF(Q188=0,0,R188*100/Q188)</f>
        <v>0</v>
      </c>
      <c r="T188" s="163"/>
      <c r="U188" s="163"/>
      <c r="V188" s="150" t="n">
        <f aca="false">IF(T188=0,0,U188*100/T188)</f>
        <v>0</v>
      </c>
      <c r="W188" s="163"/>
      <c r="X188" s="163"/>
      <c r="Y188" s="150" t="n">
        <f aca="false">IF(W188=0,0,X188*100/W188)</f>
        <v>0</v>
      </c>
      <c r="Z188" s="163"/>
      <c r="AA188" s="163"/>
      <c r="AB188" s="150" t="n">
        <f aca="false">IF(Z188=0,0,AA188*100/Z188)</f>
        <v>0</v>
      </c>
      <c r="AC188" s="163" t="n">
        <f aca="false">T188+W188+Z188</f>
        <v>0</v>
      </c>
      <c r="AD188" s="163" t="n">
        <f aca="false">U188+X188+AA188</f>
        <v>0</v>
      </c>
      <c r="AE188" s="150" t="n">
        <f aca="false">IF(AC188=0,0,AD188*100/AC188)</f>
        <v>0</v>
      </c>
      <c r="AF188" s="163"/>
      <c r="AG188" s="163"/>
      <c r="AH188" s="150" t="n">
        <f aca="false">IF(AF188=0,0,AG188*100/AF188)</f>
        <v>0</v>
      </c>
      <c r="AI188" s="163"/>
      <c r="AJ188" s="163"/>
      <c r="AK188" s="150" t="n">
        <f aca="false">IF(AI188=0,0,AJ188*100/AI188)</f>
        <v>0</v>
      </c>
      <c r="AL188" s="163"/>
      <c r="AM188" s="163"/>
      <c r="AN188" s="150" t="n">
        <f aca="false">IF(AL188=0,0,AM188*100/AL188)</f>
        <v>0</v>
      </c>
      <c r="AO188" s="163" t="n">
        <f aca="false">AF188+AI188+AL188</f>
        <v>0</v>
      </c>
      <c r="AP188" s="163" t="n">
        <f aca="false">AG188+AJ188+AM188</f>
        <v>0</v>
      </c>
      <c r="AQ188" s="150" t="n">
        <f aca="false">IF(AO188=0,0,AP188*100/AO188)</f>
        <v>0</v>
      </c>
      <c r="AR188" s="163"/>
      <c r="AS188" s="163"/>
      <c r="AT188" s="150" t="n">
        <f aca="false">IF(AR188=0,0,AS188*100/AR188)</f>
        <v>0</v>
      </c>
      <c r="AU188" s="163"/>
      <c r="AV188" s="163"/>
      <c r="AW188" s="150" t="n">
        <f aca="false">IF(AU188=0,0,AV188*100/AU188)</f>
        <v>0</v>
      </c>
      <c r="AX188" s="163"/>
      <c r="AY188" s="163"/>
      <c r="AZ188" s="150" t="n">
        <f aca="false">IF(AX188=0,0,AY188*100/AX188)</f>
        <v>0</v>
      </c>
      <c r="BA188" s="159"/>
    </row>
    <row r="189" customFormat="false" ht="21.75" hidden="true" customHeight="true" outlineLevel="0" collapsed="false">
      <c r="A189" s="179"/>
      <c r="B189" s="180"/>
      <c r="C189" s="180"/>
      <c r="D189" s="155" t="s">
        <v>284</v>
      </c>
      <c r="E189" s="163" t="n">
        <f aca="false">H189+K189+N189+T189+W189+Z189+AF189+AI189+AL189+AR189+AU189+AX189</f>
        <v>0</v>
      </c>
      <c r="F189" s="163" t="n">
        <f aca="false">I189+L189+O189+U189+X189+AA189+AG189+AJ189+AM189+AS189+AV189+AY189</f>
        <v>0</v>
      </c>
      <c r="G189" s="150" t="n">
        <f aca="false">IF(E189=0,0,F189*100/E189)</f>
        <v>0</v>
      </c>
      <c r="H189" s="163"/>
      <c r="I189" s="163"/>
      <c r="J189" s="150" t="n">
        <f aca="false">IF(H189=0,0,I189*100/H189)</f>
        <v>0</v>
      </c>
      <c r="K189" s="163"/>
      <c r="L189" s="163"/>
      <c r="M189" s="150" t="n">
        <f aca="false">IF(K189=0,0,L189*100/K189)</f>
        <v>0</v>
      </c>
      <c r="N189" s="163"/>
      <c r="O189" s="163"/>
      <c r="P189" s="150" t="n">
        <f aca="false">IF(N189=0,0,O189*100/N189)</f>
        <v>0</v>
      </c>
      <c r="Q189" s="163" t="n">
        <f aca="false">H189+K189+N189</f>
        <v>0</v>
      </c>
      <c r="R189" s="163" t="n">
        <f aca="false">I189+L189+O189</f>
        <v>0</v>
      </c>
      <c r="S189" s="150" t="n">
        <f aca="false">IF(Q189=0,0,R189*100/Q189)</f>
        <v>0</v>
      </c>
      <c r="T189" s="163"/>
      <c r="U189" s="163"/>
      <c r="V189" s="150" t="n">
        <f aca="false">IF(T189=0,0,U189*100/T189)</f>
        <v>0</v>
      </c>
      <c r="W189" s="163"/>
      <c r="X189" s="163"/>
      <c r="Y189" s="150" t="n">
        <f aca="false">IF(W189=0,0,X189*100/W189)</f>
        <v>0</v>
      </c>
      <c r="Z189" s="163"/>
      <c r="AA189" s="163"/>
      <c r="AB189" s="150" t="n">
        <f aca="false">IF(Z189=0,0,AA189*100/Z189)</f>
        <v>0</v>
      </c>
      <c r="AC189" s="163" t="n">
        <f aca="false">T189+W189+Z189</f>
        <v>0</v>
      </c>
      <c r="AD189" s="163" t="n">
        <f aca="false">U189+X189+AA189</f>
        <v>0</v>
      </c>
      <c r="AE189" s="150" t="n">
        <f aca="false">IF(AC189=0,0,AD189*100/AC189)</f>
        <v>0</v>
      </c>
      <c r="AF189" s="163"/>
      <c r="AG189" s="163"/>
      <c r="AH189" s="150" t="n">
        <f aca="false">IF(AF189=0,0,AG189*100/AF189)</f>
        <v>0</v>
      </c>
      <c r="AI189" s="163"/>
      <c r="AJ189" s="163"/>
      <c r="AK189" s="150" t="n">
        <f aca="false">IF(AI189=0,0,AJ189*100/AI189)</f>
        <v>0</v>
      </c>
      <c r="AL189" s="163"/>
      <c r="AM189" s="163"/>
      <c r="AN189" s="150" t="n">
        <f aca="false">IF(AL189=0,0,AM189*100/AL189)</f>
        <v>0</v>
      </c>
      <c r="AO189" s="163" t="n">
        <f aca="false">AF189+AI189+AL189</f>
        <v>0</v>
      </c>
      <c r="AP189" s="163" t="n">
        <f aca="false">AG189+AJ189+AM189</f>
        <v>0</v>
      </c>
      <c r="AQ189" s="150" t="n">
        <f aca="false">IF(AO189=0,0,AP189*100/AO189)</f>
        <v>0</v>
      </c>
      <c r="AR189" s="163"/>
      <c r="AS189" s="163"/>
      <c r="AT189" s="150" t="n">
        <f aca="false">IF(AR189=0,0,AS189*100/AR189)</f>
        <v>0</v>
      </c>
      <c r="AU189" s="163"/>
      <c r="AV189" s="163"/>
      <c r="AW189" s="150" t="n">
        <f aca="false">IF(AU189=0,0,AV189*100/AU189)</f>
        <v>0</v>
      </c>
      <c r="AX189" s="163"/>
      <c r="AY189" s="163"/>
      <c r="AZ189" s="150" t="n">
        <f aca="false">IF(AX189=0,0,AY189*100/AX189)</f>
        <v>0</v>
      </c>
      <c r="BA189" s="159"/>
    </row>
    <row r="190" customFormat="false" ht="36" hidden="true" customHeight="true" outlineLevel="0" collapsed="false">
      <c r="A190" s="179"/>
      <c r="B190" s="180"/>
      <c r="C190" s="180"/>
      <c r="D190" s="156" t="s">
        <v>314</v>
      </c>
      <c r="E190" s="163" t="n">
        <f aca="false">SUM(E191:E193)</f>
        <v>0</v>
      </c>
      <c r="F190" s="163" t="n">
        <f aca="false">SUM(F191:F193)</f>
        <v>0</v>
      </c>
      <c r="G190" s="150" t="n">
        <f aca="false">IF(E190=0,0,F190*100/E190)</f>
        <v>0</v>
      </c>
      <c r="H190" s="163" t="n">
        <f aca="false">SUM(H191:H193)</f>
        <v>0</v>
      </c>
      <c r="I190" s="163" t="n">
        <f aca="false">SUM(I191:I193)</f>
        <v>0</v>
      </c>
      <c r="J190" s="150" t="n">
        <f aca="false">IF(H190=0,0,I190*100/H190)</f>
        <v>0</v>
      </c>
      <c r="K190" s="163" t="n">
        <f aca="false">SUM(K191:K193)</f>
        <v>0</v>
      </c>
      <c r="L190" s="163" t="n">
        <f aca="false">SUM(L191:L193)</f>
        <v>0</v>
      </c>
      <c r="M190" s="150" t="n">
        <f aca="false">IF(K190=0,0,L190*100/K190)</f>
        <v>0</v>
      </c>
      <c r="N190" s="163" t="n">
        <f aca="false">SUM(N191:N193)</f>
        <v>0</v>
      </c>
      <c r="O190" s="163" t="n">
        <f aca="false">SUM(O191:O193)</f>
        <v>0</v>
      </c>
      <c r="P190" s="150" t="n">
        <f aca="false">IF(N190=0,0,O190*100/N190)</f>
        <v>0</v>
      </c>
      <c r="Q190" s="163" t="n">
        <f aca="false">SUM(Q191:Q193)</f>
        <v>0</v>
      </c>
      <c r="R190" s="163" t="n">
        <f aca="false">SUM(R191:R193)</f>
        <v>0</v>
      </c>
      <c r="S190" s="150" t="n">
        <f aca="false">IF(Q190=0,0,R190*100/Q190)</f>
        <v>0</v>
      </c>
      <c r="T190" s="163" t="n">
        <f aca="false">SUM(T191:T193)</f>
        <v>0</v>
      </c>
      <c r="U190" s="163" t="n">
        <f aca="false">SUM(U191:U193)</f>
        <v>0</v>
      </c>
      <c r="V190" s="150" t="n">
        <f aca="false">IF(T190=0,0,U190*100/T190)</f>
        <v>0</v>
      </c>
      <c r="W190" s="163" t="n">
        <f aca="false">SUM(W191:W193)</f>
        <v>0</v>
      </c>
      <c r="X190" s="163" t="n">
        <f aca="false">SUM(X191:X193)</f>
        <v>0</v>
      </c>
      <c r="Y190" s="150" t="n">
        <f aca="false">IF(W190=0,0,X190*100/W190)</f>
        <v>0</v>
      </c>
      <c r="Z190" s="163" t="n">
        <f aca="false">SUM(Z191:Z193)</f>
        <v>0</v>
      </c>
      <c r="AA190" s="163" t="n">
        <f aca="false">SUM(AA191:AA193)</f>
        <v>0</v>
      </c>
      <c r="AB190" s="150" t="n">
        <f aca="false">IF(Z190=0,0,AA190*100/Z190)</f>
        <v>0</v>
      </c>
      <c r="AC190" s="163" t="n">
        <f aca="false">SUM(AC191:AC193)</f>
        <v>0</v>
      </c>
      <c r="AD190" s="163" t="n">
        <f aca="false">SUM(AD191:AD193)</f>
        <v>0</v>
      </c>
      <c r="AE190" s="150" t="n">
        <f aca="false">IF(AC190=0,0,AD190*100/AC190)</f>
        <v>0</v>
      </c>
      <c r="AF190" s="163" t="n">
        <f aca="false">SUM(AF191:AF193)</f>
        <v>0</v>
      </c>
      <c r="AG190" s="163" t="n">
        <f aca="false">SUM(AG191:AG193)</f>
        <v>0</v>
      </c>
      <c r="AH190" s="150" t="n">
        <f aca="false">IF(AF190=0,0,AG190*100/AF190)</f>
        <v>0</v>
      </c>
      <c r="AI190" s="163" t="n">
        <f aca="false">SUM(AI191:AI193)</f>
        <v>0</v>
      </c>
      <c r="AJ190" s="163" t="n">
        <f aca="false">SUM(AJ191:AJ193)</f>
        <v>0</v>
      </c>
      <c r="AK190" s="150" t="n">
        <f aca="false">IF(AI190=0,0,AJ190*100/AI190)</f>
        <v>0</v>
      </c>
      <c r="AL190" s="163" t="n">
        <f aca="false">SUM(AL191:AL193)</f>
        <v>0</v>
      </c>
      <c r="AM190" s="163" t="n">
        <f aca="false">SUM(AM191:AM193)</f>
        <v>0</v>
      </c>
      <c r="AN190" s="150" t="n">
        <f aca="false">IF(AL190=0,0,AM190*100/AL190)</f>
        <v>0</v>
      </c>
      <c r="AO190" s="163" t="n">
        <f aca="false">SUM(AO191:AO193)</f>
        <v>0</v>
      </c>
      <c r="AP190" s="163" t="n">
        <f aca="false">SUM(AP191:AP193)</f>
        <v>0</v>
      </c>
      <c r="AQ190" s="150" t="n">
        <f aca="false">IF(AO190=0,0,AP190*100/AO190)</f>
        <v>0</v>
      </c>
      <c r="AR190" s="163" t="n">
        <f aca="false">SUM(AR191:AR193)</f>
        <v>0</v>
      </c>
      <c r="AS190" s="163" t="n">
        <f aca="false">SUM(AS191:AS193)</f>
        <v>0</v>
      </c>
      <c r="AT190" s="150" t="n">
        <f aca="false">IF(AR190=0,0,AS190*100/AR190)</f>
        <v>0</v>
      </c>
      <c r="AU190" s="163" t="n">
        <f aca="false">SUM(AU191:AU193)</f>
        <v>0</v>
      </c>
      <c r="AV190" s="163" t="n">
        <f aca="false">SUM(AV191:AV193)</f>
        <v>0</v>
      </c>
      <c r="AW190" s="150" t="n">
        <f aca="false">IF(AU190=0,0,AV190*100/AU190)</f>
        <v>0</v>
      </c>
      <c r="AX190" s="163" t="n">
        <f aca="false">SUM(AX191:AX193)</f>
        <v>0</v>
      </c>
      <c r="AY190" s="163" t="n">
        <f aca="false">SUM(AY191:AY193)</f>
        <v>0</v>
      </c>
      <c r="AZ190" s="150" t="n">
        <f aca="false">IF(AX190=0,0,AY190*100/AX190)</f>
        <v>0</v>
      </c>
      <c r="BA190" s="159"/>
    </row>
    <row r="191" customFormat="false" ht="21.75" hidden="true" customHeight="true" outlineLevel="0" collapsed="false">
      <c r="A191" s="179"/>
      <c r="B191" s="180"/>
      <c r="C191" s="180"/>
      <c r="D191" s="158" t="s">
        <v>286</v>
      </c>
      <c r="E191" s="163" t="n">
        <f aca="false">H191+K191+N191+T191+W191+Z191+AF191+AI191+AL191+AR191+AU191+AX191</f>
        <v>0</v>
      </c>
      <c r="F191" s="163" t="n">
        <f aca="false">I191+L191+O191+U191+X191+AA191+AG191+AJ191+AM191+AS191+AV191+AY191</f>
        <v>0</v>
      </c>
      <c r="G191" s="150" t="n">
        <f aca="false">IF(E191=0,0,F191*100/E191)</f>
        <v>0</v>
      </c>
      <c r="H191" s="163"/>
      <c r="I191" s="163"/>
      <c r="J191" s="150" t="n">
        <f aca="false">IF(H191=0,0,I191*100/H191)</f>
        <v>0</v>
      </c>
      <c r="K191" s="163"/>
      <c r="L191" s="163"/>
      <c r="M191" s="150" t="n">
        <f aca="false">IF(K191=0,0,L191*100/K191)</f>
        <v>0</v>
      </c>
      <c r="N191" s="163"/>
      <c r="O191" s="163"/>
      <c r="P191" s="150" t="n">
        <f aca="false">IF(N191=0,0,O191*100/N191)</f>
        <v>0</v>
      </c>
      <c r="Q191" s="163" t="n">
        <f aca="false">H191+K191+N191</f>
        <v>0</v>
      </c>
      <c r="R191" s="163" t="n">
        <f aca="false">I191+L191+O191</f>
        <v>0</v>
      </c>
      <c r="S191" s="150" t="n">
        <f aca="false">IF(Q191=0,0,R191*100/Q191)</f>
        <v>0</v>
      </c>
      <c r="T191" s="163"/>
      <c r="U191" s="163"/>
      <c r="V191" s="150" t="n">
        <f aca="false">IF(T191=0,0,U191*100/T191)</f>
        <v>0</v>
      </c>
      <c r="W191" s="163"/>
      <c r="X191" s="163"/>
      <c r="Y191" s="150" t="n">
        <f aca="false">IF(W191=0,0,X191*100/W191)</f>
        <v>0</v>
      </c>
      <c r="Z191" s="163"/>
      <c r="AA191" s="163"/>
      <c r="AB191" s="150" t="n">
        <f aca="false">IF(Z191=0,0,AA191*100/Z191)</f>
        <v>0</v>
      </c>
      <c r="AC191" s="163" t="n">
        <f aca="false">T191+W191+Z191</f>
        <v>0</v>
      </c>
      <c r="AD191" s="163" t="n">
        <f aca="false">U191+X191+AA191</f>
        <v>0</v>
      </c>
      <c r="AE191" s="150" t="n">
        <f aca="false">IF(AC191=0,0,AD191*100/AC191)</f>
        <v>0</v>
      </c>
      <c r="AF191" s="163"/>
      <c r="AG191" s="163"/>
      <c r="AH191" s="150" t="n">
        <f aca="false">IF(AF191=0,0,AG191*100/AF191)</f>
        <v>0</v>
      </c>
      <c r="AI191" s="163"/>
      <c r="AJ191" s="163"/>
      <c r="AK191" s="150" t="n">
        <f aca="false">IF(AI191=0,0,AJ191*100/AI191)</f>
        <v>0</v>
      </c>
      <c r="AL191" s="163"/>
      <c r="AM191" s="163"/>
      <c r="AN191" s="150" t="n">
        <f aca="false">IF(AL191=0,0,AM191*100/AL191)</f>
        <v>0</v>
      </c>
      <c r="AO191" s="163" t="n">
        <f aca="false">AF191+AI191+AL191</f>
        <v>0</v>
      </c>
      <c r="AP191" s="163" t="n">
        <f aca="false">AG191+AJ191+AM191</f>
        <v>0</v>
      </c>
      <c r="AQ191" s="150" t="n">
        <f aca="false">IF(AO191=0,0,AP191*100/AO191)</f>
        <v>0</v>
      </c>
      <c r="AR191" s="163"/>
      <c r="AS191" s="163"/>
      <c r="AT191" s="150" t="n">
        <f aca="false">IF(AR191=0,0,AS191*100/AR191)</f>
        <v>0</v>
      </c>
      <c r="AU191" s="163"/>
      <c r="AV191" s="163"/>
      <c r="AW191" s="150" t="n">
        <f aca="false">IF(AU191=0,0,AV191*100/AU191)</f>
        <v>0</v>
      </c>
      <c r="AX191" s="163"/>
      <c r="AY191" s="163"/>
      <c r="AZ191" s="150" t="n">
        <f aca="false">IF(AX191=0,0,AY191*100/AX191)</f>
        <v>0</v>
      </c>
      <c r="BA191" s="159"/>
    </row>
    <row r="192" customFormat="false" ht="21.75" hidden="true" customHeight="true" outlineLevel="0" collapsed="false">
      <c r="A192" s="179"/>
      <c r="B192" s="180"/>
      <c r="C192" s="180"/>
      <c r="D192" s="158" t="s">
        <v>287</v>
      </c>
      <c r="E192" s="163" t="n">
        <f aca="false">H192+K192+N192+T192+W192+Z192+AF192+AI192+AL192+AR192+AU192+AX192</f>
        <v>0</v>
      </c>
      <c r="F192" s="163" t="n">
        <f aca="false">I192+L192+O192+U192+X192+AA192+AG192+AJ192+AM192+AS192+AV192+AY192</f>
        <v>0</v>
      </c>
      <c r="G192" s="150" t="n">
        <f aca="false">IF(E192=0,0,F192*100/E192)</f>
        <v>0</v>
      </c>
      <c r="H192" s="163"/>
      <c r="I192" s="163"/>
      <c r="J192" s="150" t="n">
        <f aca="false">IF(H192=0,0,I192*100/H192)</f>
        <v>0</v>
      </c>
      <c r="K192" s="163"/>
      <c r="L192" s="163"/>
      <c r="M192" s="150" t="n">
        <f aca="false">IF(K192=0,0,L192*100/K192)</f>
        <v>0</v>
      </c>
      <c r="N192" s="163"/>
      <c r="O192" s="163"/>
      <c r="P192" s="150" t="n">
        <f aca="false">IF(N192=0,0,O192*100/N192)</f>
        <v>0</v>
      </c>
      <c r="Q192" s="163" t="n">
        <f aca="false">H192+K192+N192</f>
        <v>0</v>
      </c>
      <c r="R192" s="163" t="n">
        <f aca="false">I192+L192+O192</f>
        <v>0</v>
      </c>
      <c r="S192" s="150" t="n">
        <f aca="false">IF(Q192=0,0,R192*100/Q192)</f>
        <v>0</v>
      </c>
      <c r="T192" s="163"/>
      <c r="U192" s="163"/>
      <c r="V192" s="150" t="n">
        <f aca="false">IF(T192=0,0,U192*100/T192)</f>
        <v>0</v>
      </c>
      <c r="W192" s="163"/>
      <c r="X192" s="163"/>
      <c r="Y192" s="150" t="n">
        <f aca="false">IF(W192=0,0,X192*100/W192)</f>
        <v>0</v>
      </c>
      <c r="Z192" s="163"/>
      <c r="AA192" s="163"/>
      <c r="AB192" s="150" t="n">
        <f aca="false">IF(Z192=0,0,AA192*100/Z192)</f>
        <v>0</v>
      </c>
      <c r="AC192" s="163" t="n">
        <f aca="false">T192+W192+Z192</f>
        <v>0</v>
      </c>
      <c r="AD192" s="163" t="n">
        <f aca="false">U192+X192+AA192</f>
        <v>0</v>
      </c>
      <c r="AE192" s="150" t="n">
        <f aca="false">IF(AC192=0,0,AD192*100/AC192)</f>
        <v>0</v>
      </c>
      <c r="AF192" s="163"/>
      <c r="AG192" s="163"/>
      <c r="AH192" s="150" t="n">
        <f aca="false">IF(AF192=0,0,AG192*100/AF192)</f>
        <v>0</v>
      </c>
      <c r="AI192" s="163"/>
      <c r="AJ192" s="163"/>
      <c r="AK192" s="150" t="n">
        <f aca="false">IF(AI192=0,0,AJ192*100/AI192)</f>
        <v>0</v>
      </c>
      <c r="AL192" s="163"/>
      <c r="AM192" s="163"/>
      <c r="AN192" s="150" t="n">
        <f aca="false">IF(AL192=0,0,AM192*100/AL192)</f>
        <v>0</v>
      </c>
      <c r="AO192" s="163" t="n">
        <f aca="false">AF192+AI192+AL192</f>
        <v>0</v>
      </c>
      <c r="AP192" s="163" t="n">
        <f aca="false">AG192+AJ192+AM192</f>
        <v>0</v>
      </c>
      <c r="AQ192" s="150" t="n">
        <f aca="false">IF(AO192=0,0,AP192*100/AO192)</f>
        <v>0</v>
      </c>
      <c r="AR192" s="163"/>
      <c r="AS192" s="163"/>
      <c r="AT192" s="150" t="n">
        <f aca="false">IF(AR192=0,0,AS192*100/AR192)</f>
        <v>0</v>
      </c>
      <c r="AU192" s="163"/>
      <c r="AV192" s="163"/>
      <c r="AW192" s="150" t="n">
        <f aca="false">IF(AU192=0,0,AV192*100/AU192)</f>
        <v>0</v>
      </c>
      <c r="AX192" s="163"/>
      <c r="AY192" s="163"/>
      <c r="AZ192" s="150" t="n">
        <f aca="false">IF(AX192=0,0,AY192*100/AX192)</f>
        <v>0</v>
      </c>
      <c r="BA192" s="159"/>
    </row>
    <row r="193" customFormat="false" ht="34.95" hidden="true" customHeight="true" outlineLevel="0" collapsed="false">
      <c r="A193" s="179"/>
      <c r="B193" s="180"/>
      <c r="C193" s="180"/>
      <c r="D193" s="158" t="s">
        <v>288</v>
      </c>
      <c r="E193" s="163" t="n">
        <f aca="false">H193+K193+N193+T193+W193+Z193+AF193+AI193+AL193+AR193+AU193+AX193</f>
        <v>0</v>
      </c>
      <c r="F193" s="163" t="n">
        <f aca="false">I193+L193+O193+U193+X193+AA193+AG193+AJ193+AM193+AS193+AV193+AY193</f>
        <v>0</v>
      </c>
      <c r="G193" s="150" t="n">
        <f aca="false">IF(E193=0,0,F193*100/E193)</f>
        <v>0</v>
      </c>
      <c r="H193" s="163"/>
      <c r="I193" s="163"/>
      <c r="J193" s="150" t="n">
        <f aca="false">IF(H193=0,0,I193*100/H193)</f>
        <v>0</v>
      </c>
      <c r="K193" s="163"/>
      <c r="L193" s="163"/>
      <c r="M193" s="150" t="n">
        <f aca="false">IF(K193=0,0,L193*100/K193)</f>
        <v>0</v>
      </c>
      <c r="N193" s="163"/>
      <c r="O193" s="163"/>
      <c r="P193" s="150" t="n">
        <f aca="false">IF(N193=0,0,O193*100/N193)</f>
        <v>0</v>
      </c>
      <c r="Q193" s="163" t="n">
        <f aca="false">H193+K193+N193</f>
        <v>0</v>
      </c>
      <c r="R193" s="163" t="n">
        <f aca="false">I193+L193+O193</f>
        <v>0</v>
      </c>
      <c r="S193" s="150" t="n">
        <f aca="false">IF(Q193=0,0,R193*100/Q193)</f>
        <v>0</v>
      </c>
      <c r="T193" s="163"/>
      <c r="U193" s="163"/>
      <c r="V193" s="150" t="n">
        <f aca="false">IF(T193=0,0,U193*100/T193)</f>
        <v>0</v>
      </c>
      <c r="W193" s="163"/>
      <c r="X193" s="163"/>
      <c r="Y193" s="150" t="n">
        <f aca="false">IF(W193=0,0,X193*100/W193)</f>
        <v>0</v>
      </c>
      <c r="Z193" s="163"/>
      <c r="AA193" s="163"/>
      <c r="AB193" s="150" t="n">
        <f aca="false">IF(Z193=0,0,AA193*100/Z193)</f>
        <v>0</v>
      </c>
      <c r="AC193" s="163" t="n">
        <f aca="false">T193+W193+Z193</f>
        <v>0</v>
      </c>
      <c r="AD193" s="163" t="n">
        <f aca="false">U193+X193+AA193</f>
        <v>0</v>
      </c>
      <c r="AE193" s="150" t="n">
        <f aca="false">IF(AC193=0,0,AD193*100/AC193)</f>
        <v>0</v>
      </c>
      <c r="AF193" s="163"/>
      <c r="AG193" s="163"/>
      <c r="AH193" s="150" t="n">
        <f aca="false">IF(AF193=0,0,AG193*100/AF193)</f>
        <v>0</v>
      </c>
      <c r="AI193" s="163"/>
      <c r="AJ193" s="163"/>
      <c r="AK193" s="150" t="n">
        <f aca="false">IF(AI193=0,0,AJ193*100/AI193)</f>
        <v>0</v>
      </c>
      <c r="AL193" s="163"/>
      <c r="AM193" s="163"/>
      <c r="AN193" s="150" t="n">
        <f aca="false">IF(AL193=0,0,AM193*100/AL193)</f>
        <v>0</v>
      </c>
      <c r="AO193" s="163" t="n">
        <f aca="false">AF193+AI193+AL193</f>
        <v>0</v>
      </c>
      <c r="AP193" s="163" t="n">
        <f aca="false">AG193+AJ193+AM193</f>
        <v>0</v>
      </c>
      <c r="AQ193" s="150" t="n">
        <f aca="false">IF(AO193=0,0,AP193*100/AO193)</f>
        <v>0</v>
      </c>
      <c r="AR193" s="163"/>
      <c r="AS193" s="163"/>
      <c r="AT193" s="150" t="n">
        <f aca="false">IF(AR193=0,0,AS193*100/AR193)</f>
        <v>0</v>
      </c>
      <c r="AU193" s="163"/>
      <c r="AV193" s="163"/>
      <c r="AW193" s="150" t="n">
        <f aca="false">IF(AU193=0,0,AV193*100/AU193)</f>
        <v>0</v>
      </c>
      <c r="AX193" s="163"/>
      <c r="AY193" s="163"/>
      <c r="AZ193" s="150" t="n">
        <f aca="false">IF(AX193=0,0,AY193*100/AX193)</f>
        <v>0</v>
      </c>
      <c r="BA193" s="159"/>
    </row>
    <row r="194" customFormat="false" ht="20.25" hidden="false" customHeight="true" outlineLevel="0" collapsed="false">
      <c r="A194" s="183" t="s">
        <v>322</v>
      </c>
      <c r="B194" s="183"/>
      <c r="C194" s="183"/>
      <c r="D194" s="160" t="s">
        <v>290</v>
      </c>
      <c r="E194" s="161" t="n">
        <f aca="false">SUM(E195:E199)</f>
        <v>35233.68218</v>
      </c>
      <c r="F194" s="161" t="n">
        <f aca="false">SUM(F195:F199)</f>
        <v>5410.35642</v>
      </c>
      <c r="G194" s="150" t="n">
        <f aca="false">IF(E194=0,0,F194*100/E194)</f>
        <v>15.3556372347342</v>
      </c>
      <c r="H194" s="161" t="n">
        <f aca="false">SUM(H195:H199)</f>
        <v>0</v>
      </c>
      <c r="I194" s="161" t="n">
        <f aca="false">SUM(I195:I199)</f>
        <v>0</v>
      </c>
      <c r="J194" s="150" t="n">
        <f aca="false">IF(H194=0,0,I194*100/H194)</f>
        <v>0</v>
      </c>
      <c r="K194" s="161" t="n">
        <f aca="false">SUM(K195:K199)</f>
        <v>1185</v>
      </c>
      <c r="L194" s="161" t="n">
        <f aca="false">SUM(L195:L199)</f>
        <v>2629.19742</v>
      </c>
      <c r="M194" s="150" t="n">
        <f aca="false">IF(K194=0,0,L194*100/K194)</f>
        <v>221.8732</v>
      </c>
      <c r="N194" s="161" t="n">
        <f aca="false">SUM(N195:N199)</f>
        <v>1605.4</v>
      </c>
      <c r="O194" s="161" t="n">
        <f aca="false">SUM(O195:O199)</f>
        <v>0</v>
      </c>
      <c r="P194" s="150" t="n">
        <f aca="false">IF(N194=0,0,O194*100/N194)</f>
        <v>0</v>
      </c>
      <c r="Q194" s="161" t="n">
        <f aca="false">SUM(Q195:Q199)</f>
        <v>2790.4</v>
      </c>
      <c r="R194" s="161" t="n">
        <f aca="false">SUM(R195:R199)</f>
        <v>2629.19742</v>
      </c>
      <c r="S194" s="150" t="n">
        <f aca="false">IF(Q194=0,0,R194*100/Q194)</f>
        <v>94.2229579988532</v>
      </c>
      <c r="T194" s="161" t="n">
        <f aca="false">SUM(T195:T199)</f>
        <v>850</v>
      </c>
      <c r="U194" s="161" t="n">
        <f aca="false">SUM(U195:U199)</f>
        <v>2781.159</v>
      </c>
      <c r="V194" s="150" t="n">
        <f aca="false">IF(T194=0,0,U194*100/T194)</f>
        <v>327.195176470588</v>
      </c>
      <c r="W194" s="161" t="n">
        <f aca="false">SUM(W195:W199)</f>
        <v>850</v>
      </c>
      <c r="X194" s="161" t="n">
        <f aca="false">SUM(X195:X199)</f>
        <v>0</v>
      </c>
      <c r="Y194" s="150" t="n">
        <f aca="false">IF(W194=0,0,X194*100/W194)</f>
        <v>0</v>
      </c>
      <c r="Z194" s="161" t="n">
        <f aca="false">SUM(Z195:Z199)</f>
        <v>900</v>
      </c>
      <c r="AA194" s="161" t="n">
        <f aca="false">SUM(AA195:AA199)</f>
        <v>0</v>
      </c>
      <c r="AB194" s="150" t="n">
        <f aca="false">IF(Z194=0,0,AA194*100/Z194)</f>
        <v>0</v>
      </c>
      <c r="AC194" s="161" t="n">
        <f aca="false">SUM(AC195:AC199)</f>
        <v>2600</v>
      </c>
      <c r="AD194" s="161" t="n">
        <f aca="false">SUM(AD195:AD199)</f>
        <v>2781.159</v>
      </c>
      <c r="AE194" s="150" t="n">
        <f aca="false">IF(AC194=0,0,AD194*100/AC194)</f>
        <v>106.967653846154</v>
      </c>
      <c r="AF194" s="161" t="n">
        <f aca="false">SUM(AF195:AF199)</f>
        <v>900</v>
      </c>
      <c r="AG194" s="161" t="n">
        <f aca="false">SUM(AG195:AG199)</f>
        <v>0</v>
      </c>
      <c r="AH194" s="150" t="n">
        <f aca="false">IF(AF194=0,0,AG194*100/AF194)</f>
        <v>0</v>
      </c>
      <c r="AI194" s="161" t="n">
        <f aca="false">SUM(AI195:AI199)</f>
        <v>900</v>
      </c>
      <c r="AJ194" s="161" t="n">
        <f aca="false">SUM(AJ195:AJ199)</f>
        <v>0</v>
      </c>
      <c r="AK194" s="150" t="n">
        <f aca="false">IF(AI194=0,0,AJ194*100/AI194)</f>
        <v>0</v>
      </c>
      <c r="AL194" s="161" t="n">
        <f aca="false">SUM(AL195:AL199)</f>
        <v>900</v>
      </c>
      <c r="AM194" s="161" t="n">
        <f aca="false">SUM(AM195:AM199)</f>
        <v>0</v>
      </c>
      <c r="AN194" s="150" t="n">
        <f aca="false">IF(AL194=0,0,AM194*100/AL194)</f>
        <v>0</v>
      </c>
      <c r="AO194" s="161" t="n">
        <f aca="false">SUM(AO195:AO199)</f>
        <v>2700</v>
      </c>
      <c r="AP194" s="161" t="n">
        <f aca="false">SUM(AP195:AP199)</f>
        <v>0</v>
      </c>
      <c r="AQ194" s="150" t="n">
        <f aca="false">IF(AO194=0,0,AP194*100/AO194)</f>
        <v>0</v>
      </c>
      <c r="AR194" s="161" t="n">
        <f aca="false">SUM(AR195:AR199)</f>
        <v>22832.8555</v>
      </c>
      <c r="AS194" s="161" t="n">
        <f aca="false">SUM(AS195:AS199)</f>
        <v>0</v>
      </c>
      <c r="AT194" s="150" t="n">
        <f aca="false">IF(AR194=0,0,AS194*100/AR194)</f>
        <v>0</v>
      </c>
      <c r="AU194" s="161" t="n">
        <f aca="false">SUM(AU195:AU199)</f>
        <v>1250</v>
      </c>
      <c r="AV194" s="161" t="n">
        <f aca="false">SUM(AV195:AV199)</f>
        <v>0</v>
      </c>
      <c r="AW194" s="150" t="n">
        <f aca="false">IF(AU194=0,0,AV194*100/AU194)</f>
        <v>0</v>
      </c>
      <c r="AX194" s="161" t="n">
        <f aca="false">SUM(AX195:AX199)</f>
        <v>3060.42668</v>
      </c>
      <c r="AY194" s="161" t="n">
        <f aca="false">SUM(AY195:AY199)</f>
        <v>0</v>
      </c>
      <c r="AZ194" s="150" t="n">
        <f aca="false">IF(AX194=0,0,AY194*100/AX194)</f>
        <v>0</v>
      </c>
      <c r="BA194" s="157"/>
    </row>
    <row r="195" customFormat="false" ht="35.25" hidden="true" customHeight="true" outlineLevel="0" collapsed="false">
      <c r="A195" s="183"/>
      <c r="B195" s="183"/>
      <c r="C195" s="183"/>
      <c r="D195" s="152" t="s">
        <v>26</v>
      </c>
      <c r="E195" s="163" t="n">
        <f aca="false">E51+E168</f>
        <v>0</v>
      </c>
      <c r="F195" s="163" t="n">
        <f aca="false">F51+F168</f>
        <v>0</v>
      </c>
      <c r="G195" s="150" t="n">
        <f aca="false">IF(E195=0,0,F195*100/E195)</f>
        <v>0</v>
      </c>
      <c r="H195" s="163" t="n">
        <f aca="false">H51+H168</f>
        <v>0</v>
      </c>
      <c r="I195" s="163" t="n">
        <f aca="false">I51+I168</f>
        <v>0</v>
      </c>
      <c r="J195" s="150" t="n">
        <f aca="false">IF(H195=0,0,I195*100/H195)</f>
        <v>0</v>
      </c>
      <c r="K195" s="163" t="n">
        <f aca="false">K51+K168</f>
        <v>0</v>
      </c>
      <c r="L195" s="163" t="n">
        <f aca="false">L51+L168</f>
        <v>0</v>
      </c>
      <c r="M195" s="150" t="n">
        <f aca="false">IF(K195=0,0,L195*100/K195)</f>
        <v>0</v>
      </c>
      <c r="N195" s="163" t="n">
        <f aca="false">N51+N168</f>
        <v>0</v>
      </c>
      <c r="O195" s="163" t="n">
        <f aca="false">O51+O168</f>
        <v>0</v>
      </c>
      <c r="P195" s="150" t="n">
        <f aca="false">IF(N195=0,0,O195*100/N195)</f>
        <v>0</v>
      </c>
      <c r="Q195" s="163" t="n">
        <f aca="false">Q51+Q168</f>
        <v>0</v>
      </c>
      <c r="R195" s="163" t="n">
        <f aca="false">R51+R168</f>
        <v>0</v>
      </c>
      <c r="S195" s="150" t="n">
        <f aca="false">IF(Q195=0,0,R195*100/Q195)</f>
        <v>0</v>
      </c>
      <c r="T195" s="163" t="n">
        <f aca="false">T51+T168</f>
        <v>0</v>
      </c>
      <c r="U195" s="163" t="n">
        <f aca="false">U51+U168</f>
        <v>0</v>
      </c>
      <c r="V195" s="150" t="n">
        <f aca="false">IF(T195=0,0,U195*100/T195)</f>
        <v>0</v>
      </c>
      <c r="W195" s="163" t="n">
        <f aca="false">W51+W168</f>
        <v>0</v>
      </c>
      <c r="X195" s="163" t="n">
        <f aca="false">X51+X168</f>
        <v>0</v>
      </c>
      <c r="Y195" s="150" t="n">
        <f aca="false">IF(W195=0,0,X195*100/W195)</f>
        <v>0</v>
      </c>
      <c r="Z195" s="163" t="n">
        <f aca="false">Z51+Z168</f>
        <v>0</v>
      </c>
      <c r="AA195" s="163" t="n">
        <f aca="false">AA51+AA168</f>
        <v>0</v>
      </c>
      <c r="AB195" s="150" t="n">
        <f aca="false">IF(Z195=0,0,AA195*100/Z195)</f>
        <v>0</v>
      </c>
      <c r="AC195" s="163" t="n">
        <f aca="false">AC51+AC168</f>
        <v>0</v>
      </c>
      <c r="AD195" s="163" t="n">
        <f aca="false">AD51+AD168</f>
        <v>0</v>
      </c>
      <c r="AE195" s="150" t="n">
        <f aca="false">IF(AC195=0,0,AD195*100/AC195)</f>
        <v>0</v>
      </c>
      <c r="AF195" s="163" t="n">
        <f aca="false">AF51+AF168</f>
        <v>0</v>
      </c>
      <c r="AG195" s="163" t="n">
        <f aca="false">AG51+AG168</f>
        <v>0</v>
      </c>
      <c r="AH195" s="150" t="n">
        <f aca="false">IF(AF195=0,0,AG195*100/AF195)</f>
        <v>0</v>
      </c>
      <c r="AI195" s="163" t="n">
        <f aca="false">AI51+AI168</f>
        <v>0</v>
      </c>
      <c r="AJ195" s="163" t="n">
        <f aca="false">AJ51+AJ168</f>
        <v>0</v>
      </c>
      <c r="AK195" s="150" t="n">
        <f aca="false">IF(AI195=0,0,AJ195*100/AI195)</f>
        <v>0</v>
      </c>
      <c r="AL195" s="163" t="n">
        <f aca="false">AL51+AL168</f>
        <v>0</v>
      </c>
      <c r="AM195" s="163" t="n">
        <f aca="false">AM51+AM168</f>
        <v>0</v>
      </c>
      <c r="AN195" s="150" t="n">
        <f aca="false">IF(AL195=0,0,AM195*100/AL195)</f>
        <v>0</v>
      </c>
      <c r="AO195" s="163" t="n">
        <f aca="false">AO51+AO168</f>
        <v>0</v>
      </c>
      <c r="AP195" s="163" t="n">
        <f aca="false">AP51+AP168</f>
        <v>0</v>
      </c>
      <c r="AQ195" s="150" t="n">
        <f aca="false">IF(AO195=0,0,AP195*100/AO195)</f>
        <v>0</v>
      </c>
      <c r="AR195" s="163" t="n">
        <f aca="false">AR51+AR168</f>
        <v>0</v>
      </c>
      <c r="AS195" s="163" t="n">
        <f aca="false">AS51+AS168</f>
        <v>0</v>
      </c>
      <c r="AT195" s="150" t="n">
        <f aca="false">IF(AR195=0,0,AS195*100/AR195)</f>
        <v>0</v>
      </c>
      <c r="AU195" s="163" t="n">
        <f aca="false">AU51+AU168</f>
        <v>0</v>
      </c>
      <c r="AV195" s="163" t="n">
        <f aca="false">AV51+AV168</f>
        <v>0</v>
      </c>
      <c r="AW195" s="150" t="n">
        <f aca="false">IF(AU195=0,0,AV195*100/AU195)</f>
        <v>0</v>
      </c>
      <c r="AX195" s="163" t="n">
        <f aca="false">AX51+AX168</f>
        <v>0</v>
      </c>
      <c r="AY195" s="163" t="n">
        <f aca="false">AY51+AY168</f>
        <v>0</v>
      </c>
      <c r="AZ195" s="150" t="n">
        <f aca="false">IF(AX195=0,0,AY195*100/AX195)</f>
        <v>0</v>
      </c>
      <c r="BA195" s="157"/>
    </row>
    <row r="196" customFormat="false" ht="33" hidden="true" customHeight="true" outlineLevel="0" collapsed="false">
      <c r="A196" s="183"/>
      <c r="B196" s="183"/>
      <c r="C196" s="183"/>
      <c r="D196" s="152" t="s">
        <v>27</v>
      </c>
      <c r="E196" s="163" t="n">
        <f aca="false">E52+E169</f>
        <v>0</v>
      </c>
      <c r="F196" s="163" t="n">
        <f aca="false">F52+F169</f>
        <v>0</v>
      </c>
      <c r="G196" s="150" t="n">
        <f aca="false">IF(E196=0,0,F196*100/E196)</f>
        <v>0</v>
      </c>
      <c r="H196" s="163" t="n">
        <f aca="false">H52+H169</f>
        <v>0</v>
      </c>
      <c r="I196" s="163" t="n">
        <f aca="false">I52+I169</f>
        <v>0</v>
      </c>
      <c r="J196" s="150" t="n">
        <f aca="false">IF(H196=0,0,I196*100/H196)</f>
        <v>0</v>
      </c>
      <c r="K196" s="163" t="n">
        <f aca="false">K52+K169</f>
        <v>0</v>
      </c>
      <c r="L196" s="163" t="n">
        <f aca="false">L52+L169</f>
        <v>0</v>
      </c>
      <c r="M196" s="150" t="n">
        <f aca="false">IF(K196=0,0,L196*100/K196)</f>
        <v>0</v>
      </c>
      <c r="N196" s="163" t="n">
        <f aca="false">N52+N169</f>
        <v>0</v>
      </c>
      <c r="O196" s="163" t="n">
        <f aca="false">O52+O169</f>
        <v>0</v>
      </c>
      <c r="P196" s="150" t="n">
        <f aca="false">IF(N196=0,0,O196*100/N196)</f>
        <v>0</v>
      </c>
      <c r="Q196" s="163" t="n">
        <f aca="false">Q52+Q169</f>
        <v>0</v>
      </c>
      <c r="R196" s="163" t="n">
        <f aca="false">R52+R169</f>
        <v>0</v>
      </c>
      <c r="S196" s="150" t="n">
        <f aca="false">IF(Q196=0,0,R196*100/Q196)</f>
        <v>0</v>
      </c>
      <c r="T196" s="163" t="n">
        <f aca="false">T52+T169</f>
        <v>0</v>
      </c>
      <c r="U196" s="163" t="n">
        <f aca="false">U52+U169</f>
        <v>0</v>
      </c>
      <c r="V196" s="150" t="n">
        <f aca="false">IF(T196=0,0,U196*100/T196)</f>
        <v>0</v>
      </c>
      <c r="W196" s="163" t="n">
        <f aca="false">W52+W169</f>
        <v>0</v>
      </c>
      <c r="X196" s="163" t="n">
        <f aca="false">X52+X169</f>
        <v>0</v>
      </c>
      <c r="Y196" s="150" t="n">
        <f aca="false">IF(W196=0,0,X196*100/W196)</f>
        <v>0</v>
      </c>
      <c r="Z196" s="163" t="n">
        <f aca="false">Z52+Z169</f>
        <v>0</v>
      </c>
      <c r="AA196" s="163" t="n">
        <f aca="false">AA52+AA169</f>
        <v>0</v>
      </c>
      <c r="AB196" s="150" t="n">
        <f aca="false">IF(Z196=0,0,AA196*100/Z196)</f>
        <v>0</v>
      </c>
      <c r="AC196" s="163" t="n">
        <f aca="false">AC52+AC169</f>
        <v>0</v>
      </c>
      <c r="AD196" s="163" t="n">
        <f aca="false">AD52+AD169</f>
        <v>0</v>
      </c>
      <c r="AE196" s="150" t="n">
        <f aca="false">IF(AC196=0,0,AD196*100/AC196)</f>
        <v>0</v>
      </c>
      <c r="AF196" s="163" t="n">
        <f aca="false">AF52+AF169</f>
        <v>0</v>
      </c>
      <c r="AG196" s="163" t="n">
        <f aca="false">AG52+AG169</f>
        <v>0</v>
      </c>
      <c r="AH196" s="150" t="n">
        <f aca="false">IF(AF196=0,0,AG196*100/AF196)</f>
        <v>0</v>
      </c>
      <c r="AI196" s="163" t="n">
        <f aca="false">AI52+AI169</f>
        <v>0</v>
      </c>
      <c r="AJ196" s="163" t="n">
        <f aca="false">AJ52+AJ169</f>
        <v>0</v>
      </c>
      <c r="AK196" s="150" t="n">
        <f aca="false">IF(AI196=0,0,AJ196*100/AI196)</f>
        <v>0</v>
      </c>
      <c r="AL196" s="163" t="n">
        <f aca="false">AL52+AL169</f>
        <v>0</v>
      </c>
      <c r="AM196" s="163" t="n">
        <f aca="false">AM52+AM169</f>
        <v>0</v>
      </c>
      <c r="AN196" s="150" t="n">
        <f aca="false">IF(AL196=0,0,AM196*100/AL196)</f>
        <v>0</v>
      </c>
      <c r="AO196" s="163" t="n">
        <f aca="false">AO52+AO169</f>
        <v>0</v>
      </c>
      <c r="AP196" s="163" t="n">
        <f aca="false">AP52+AP169</f>
        <v>0</v>
      </c>
      <c r="AQ196" s="150" t="n">
        <f aca="false">IF(AO196=0,0,AP196*100/AO196)</f>
        <v>0</v>
      </c>
      <c r="AR196" s="163" t="n">
        <f aca="false">AR52+AR169</f>
        <v>0</v>
      </c>
      <c r="AS196" s="163" t="n">
        <f aca="false">AS52+AS169</f>
        <v>0</v>
      </c>
      <c r="AT196" s="150" t="n">
        <f aca="false">IF(AR196=0,0,AS196*100/AR196)</f>
        <v>0</v>
      </c>
      <c r="AU196" s="163" t="n">
        <f aca="false">AU52+AU169</f>
        <v>0</v>
      </c>
      <c r="AV196" s="163" t="n">
        <f aca="false">AV52+AV169</f>
        <v>0</v>
      </c>
      <c r="AW196" s="150" t="n">
        <f aca="false">IF(AU196=0,0,AV196*100/AU196)</f>
        <v>0</v>
      </c>
      <c r="AX196" s="163" t="n">
        <f aca="false">AX52+AX169</f>
        <v>0</v>
      </c>
      <c r="AY196" s="163" t="n">
        <f aca="false">AY52+AY169</f>
        <v>0</v>
      </c>
      <c r="AZ196" s="150" t="n">
        <f aca="false">IF(AX196=0,0,AY196*100/AX196)</f>
        <v>0</v>
      </c>
      <c r="BA196" s="157"/>
    </row>
    <row r="197" customFormat="false" ht="19.5" hidden="true" customHeight="true" outlineLevel="0" collapsed="false">
      <c r="A197" s="183"/>
      <c r="B197" s="183"/>
      <c r="C197" s="183"/>
      <c r="D197" s="154" t="s">
        <v>28</v>
      </c>
      <c r="E197" s="163" t="n">
        <f aca="false">E53+E170</f>
        <v>0</v>
      </c>
      <c r="F197" s="163" t="n">
        <f aca="false">F53+F170</f>
        <v>0</v>
      </c>
      <c r="G197" s="150" t="n">
        <f aca="false">IF(E197=0,0,F197*100/E197)</f>
        <v>0</v>
      </c>
      <c r="H197" s="163" t="n">
        <f aca="false">H53+H170</f>
        <v>0</v>
      </c>
      <c r="I197" s="163" t="n">
        <f aca="false">I53+I170</f>
        <v>0</v>
      </c>
      <c r="J197" s="150" t="n">
        <f aca="false">IF(H197=0,0,I197*100/H197)</f>
        <v>0</v>
      </c>
      <c r="K197" s="163" t="n">
        <f aca="false">K53+K170</f>
        <v>0</v>
      </c>
      <c r="L197" s="163" t="n">
        <f aca="false">L53+L170</f>
        <v>0</v>
      </c>
      <c r="M197" s="150" t="n">
        <f aca="false">IF(K197=0,0,L197*100/K197)</f>
        <v>0</v>
      </c>
      <c r="N197" s="163" t="n">
        <f aca="false">N53+N170</f>
        <v>0</v>
      </c>
      <c r="O197" s="163" t="n">
        <f aca="false">O53+O170</f>
        <v>0</v>
      </c>
      <c r="P197" s="150" t="n">
        <f aca="false">IF(N197=0,0,O197*100/N197)</f>
        <v>0</v>
      </c>
      <c r="Q197" s="163" t="n">
        <f aca="false">Q53+Q170</f>
        <v>0</v>
      </c>
      <c r="R197" s="163" t="n">
        <f aca="false">R53+R170</f>
        <v>0</v>
      </c>
      <c r="S197" s="150" t="n">
        <f aca="false">IF(Q197=0,0,R197*100/Q197)</f>
        <v>0</v>
      </c>
      <c r="T197" s="163" t="n">
        <f aca="false">T53+T170</f>
        <v>0</v>
      </c>
      <c r="U197" s="163" t="n">
        <f aca="false">U53+U170</f>
        <v>0</v>
      </c>
      <c r="V197" s="150" t="n">
        <f aca="false">IF(T197=0,0,U197*100/T197)</f>
        <v>0</v>
      </c>
      <c r="W197" s="163" t="n">
        <f aca="false">W53+W170</f>
        <v>0</v>
      </c>
      <c r="X197" s="163" t="n">
        <f aca="false">X53+X170</f>
        <v>0</v>
      </c>
      <c r="Y197" s="150" t="n">
        <f aca="false">IF(W197=0,0,X197*100/W197)</f>
        <v>0</v>
      </c>
      <c r="Z197" s="163" t="n">
        <f aca="false">Z53+Z170</f>
        <v>0</v>
      </c>
      <c r="AA197" s="163" t="n">
        <f aca="false">AA53+AA170</f>
        <v>0</v>
      </c>
      <c r="AB197" s="150" t="n">
        <f aca="false">IF(Z197=0,0,AA197*100/Z197)</f>
        <v>0</v>
      </c>
      <c r="AC197" s="163" t="n">
        <f aca="false">AC53+AC170</f>
        <v>0</v>
      </c>
      <c r="AD197" s="163" t="n">
        <f aca="false">AD53+AD170</f>
        <v>0</v>
      </c>
      <c r="AE197" s="150" t="n">
        <f aca="false">IF(AC197=0,0,AD197*100/AC197)</f>
        <v>0</v>
      </c>
      <c r="AF197" s="163" t="n">
        <f aca="false">AF53+AF170</f>
        <v>0</v>
      </c>
      <c r="AG197" s="163" t="n">
        <f aca="false">AG53+AG170</f>
        <v>0</v>
      </c>
      <c r="AH197" s="150" t="n">
        <f aca="false">IF(AF197=0,0,AG197*100/AF197)</f>
        <v>0</v>
      </c>
      <c r="AI197" s="163" t="n">
        <f aca="false">AI53+AI170</f>
        <v>0</v>
      </c>
      <c r="AJ197" s="163" t="n">
        <f aca="false">AJ53+AJ170</f>
        <v>0</v>
      </c>
      <c r="AK197" s="150" t="n">
        <f aca="false">IF(AI197=0,0,AJ197*100/AI197)</f>
        <v>0</v>
      </c>
      <c r="AL197" s="163" t="n">
        <f aca="false">AL53+AL170</f>
        <v>0</v>
      </c>
      <c r="AM197" s="163" t="n">
        <f aca="false">AM53+AM170</f>
        <v>0</v>
      </c>
      <c r="AN197" s="150" t="n">
        <f aca="false">IF(AL197=0,0,AM197*100/AL197)</f>
        <v>0</v>
      </c>
      <c r="AO197" s="163" t="n">
        <f aca="false">AO53+AO170</f>
        <v>0</v>
      </c>
      <c r="AP197" s="163" t="n">
        <f aca="false">AP53+AP170</f>
        <v>0</v>
      </c>
      <c r="AQ197" s="150" t="n">
        <f aca="false">IF(AO197=0,0,AP197*100/AO197)</f>
        <v>0</v>
      </c>
      <c r="AR197" s="163" t="n">
        <f aca="false">AR53+AR170</f>
        <v>0</v>
      </c>
      <c r="AS197" s="163" t="n">
        <f aca="false">AS53+AS170</f>
        <v>0</v>
      </c>
      <c r="AT197" s="150" t="n">
        <f aca="false">IF(AR197=0,0,AS197*100/AR197)</f>
        <v>0</v>
      </c>
      <c r="AU197" s="163" t="n">
        <f aca="false">AU53+AU170</f>
        <v>0</v>
      </c>
      <c r="AV197" s="163" t="n">
        <f aca="false">AV53+AV170</f>
        <v>0</v>
      </c>
      <c r="AW197" s="150" t="n">
        <f aca="false">IF(AU197=0,0,AV197*100/AU197)</f>
        <v>0</v>
      </c>
      <c r="AX197" s="163" t="n">
        <f aca="false">AX53+AX170</f>
        <v>0</v>
      </c>
      <c r="AY197" s="163" t="n">
        <f aca="false">AY53+AY170</f>
        <v>0</v>
      </c>
      <c r="AZ197" s="150" t="n">
        <f aca="false">IF(AX197=0,0,AY197*100/AX197)</f>
        <v>0</v>
      </c>
      <c r="BA197" s="157"/>
    </row>
    <row r="198" customFormat="false" ht="34.95" hidden="true" customHeight="true" outlineLevel="0" collapsed="false">
      <c r="A198" s="183"/>
      <c r="B198" s="183"/>
      <c r="C198" s="183"/>
      <c r="D198" s="155" t="s">
        <v>284</v>
      </c>
      <c r="E198" s="163" t="n">
        <f aca="false">E54+E171</f>
        <v>0</v>
      </c>
      <c r="F198" s="163" t="n">
        <f aca="false">F54+F171</f>
        <v>0</v>
      </c>
      <c r="G198" s="150" t="n">
        <f aca="false">IF(E198=0,0,F198*100/E198)</f>
        <v>0</v>
      </c>
      <c r="H198" s="163" t="n">
        <f aca="false">H54+H171</f>
        <v>0</v>
      </c>
      <c r="I198" s="163" t="n">
        <f aca="false">I54+I171</f>
        <v>0</v>
      </c>
      <c r="J198" s="150" t="n">
        <f aca="false">IF(H198=0,0,I198*100/H198)</f>
        <v>0</v>
      </c>
      <c r="K198" s="163" t="n">
        <f aca="false">K54+K171</f>
        <v>0</v>
      </c>
      <c r="L198" s="163" t="n">
        <f aca="false">L54+L171</f>
        <v>0</v>
      </c>
      <c r="M198" s="150" t="n">
        <f aca="false">IF(K198=0,0,L198*100/K198)</f>
        <v>0</v>
      </c>
      <c r="N198" s="163" t="n">
        <f aca="false">N54+N171</f>
        <v>0</v>
      </c>
      <c r="O198" s="163" t="n">
        <f aca="false">O54+O171</f>
        <v>0</v>
      </c>
      <c r="P198" s="150" t="n">
        <f aca="false">IF(N198=0,0,O198*100/N198)</f>
        <v>0</v>
      </c>
      <c r="Q198" s="163" t="n">
        <f aca="false">Q54+Q171</f>
        <v>0</v>
      </c>
      <c r="R198" s="163" t="n">
        <f aca="false">R54+R171</f>
        <v>0</v>
      </c>
      <c r="S198" s="150" t="n">
        <f aca="false">IF(Q198=0,0,R198*100/Q198)</f>
        <v>0</v>
      </c>
      <c r="T198" s="163" t="n">
        <f aca="false">T54+T171</f>
        <v>0</v>
      </c>
      <c r="U198" s="163" t="n">
        <f aca="false">U54+U171</f>
        <v>0</v>
      </c>
      <c r="V198" s="150" t="n">
        <f aca="false">IF(T198=0,0,U198*100/T198)</f>
        <v>0</v>
      </c>
      <c r="W198" s="163" t="n">
        <f aca="false">W54+W171</f>
        <v>0</v>
      </c>
      <c r="X198" s="163" t="n">
        <f aca="false">X54+X171</f>
        <v>0</v>
      </c>
      <c r="Y198" s="150" t="n">
        <f aca="false">IF(W198=0,0,X198*100/W198)</f>
        <v>0</v>
      </c>
      <c r="Z198" s="163" t="n">
        <f aca="false">Z54+Z171</f>
        <v>0</v>
      </c>
      <c r="AA198" s="163" t="n">
        <f aca="false">AA54+AA171</f>
        <v>0</v>
      </c>
      <c r="AB198" s="150" t="n">
        <f aca="false">IF(Z198=0,0,AA198*100/Z198)</f>
        <v>0</v>
      </c>
      <c r="AC198" s="163" t="n">
        <f aca="false">AC54+AC171</f>
        <v>0</v>
      </c>
      <c r="AD198" s="163" t="n">
        <f aca="false">AD54+AD171</f>
        <v>0</v>
      </c>
      <c r="AE198" s="150" t="n">
        <f aca="false">IF(AC198=0,0,AD198*100/AC198)</f>
        <v>0</v>
      </c>
      <c r="AF198" s="163" t="n">
        <f aca="false">AF54+AF171</f>
        <v>0</v>
      </c>
      <c r="AG198" s="163" t="n">
        <f aca="false">AG54+AG171</f>
        <v>0</v>
      </c>
      <c r="AH198" s="150" t="n">
        <f aca="false">IF(AF198=0,0,AG198*100/AF198)</f>
        <v>0</v>
      </c>
      <c r="AI198" s="163" t="n">
        <f aca="false">AI54+AI171</f>
        <v>0</v>
      </c>
      <c r="AJ198" s="163" t="n">
        <f aca="false">AJ54+AJ171</f>
        <v>0</v>
      </c>
      <c r="AK198" s="150" t="n">
        <f aca="false">IF(AI198=0,0,AJ198*100/AI198)</f>
        <v>0</v>
      </c>
      <c r="AL198" s="163" t="n">
        <f aca="false">AL54+AL171</f>
        <v>0</v>
      </c>
      <c r="AM198" s="163" t="n">
        <f aca="false">AM54+AM171</f>
        <v>0</v>
      </c>
      <c r="AN198" s="150" t="n">
        <f aca="false">IF(AL198=0,0,AM198*100/AL198)</f>
        <v>0</v>
      </c>
      <c r="AO198" s="163" t="n">
        <f aca="false">AO54+AO171</f>
        <v>0</v>
      </c>
      <c r="AP198" s="163" t="n">
        <f aca="false">AP54+AP171</f>
        <v>0</v>
      </c>
      <c r="AQ198" s="150" t="n">
        <f aca="false">IF(AO198=0,0,AP198*100/AO198)</f>
        <v>0</v>
      </c>
      <c r="AR198" s="163" t="n">
        <f aca="false">AR54+AR171</f>
        <v>0</v>
      </c>
      <c r="AS198" s="163" t="n">
        <f aca="false">AS54+AS171</f>
        <v>0</v>
      </c>
      <c r="AT198" s="150" t="n">
        <f aca="false">IF(AR198=0,0,AS198*100/AR198)</f>
        <v>0</v>
      </c>
      <c r="AU198" s="163" t="n">
        <f aca="false">AU54+AU171</f>
        <v>0</v>
      </c>
      <c r="AV198" s="163" t="n">
        <f aca="false">AV54+AV171</f>
        <v>0</v>
      </c>
      <c r="AW198" s="150" t="n">
        <f aca="false">IF(AU198=0,0,AV198*100/AU198)</f>
        <v>0</v>
      </c>
      <c r="AX198" s="163" t="n">
        <f aca="false">AX54+AX171</f>
        <v>0</v>
      </c>
      <c r="AY198" s="163" t="n">
        <f aca="false">AY54+AY171</f>
        <v>0</v>
      </c>
      <c r="AZ198" s="150" t="n">
        <f aca="false">IF(AX198=0,0,AY198*100/AX198)</f>
        <v>0</v>
      </c>
      <c r="BA198" s="157"/>
    </row>
    <row r="199" customFormat="false" ht="38.25" hidden="false" customHeight="true" outlineLevel="0" collapsed="false">
      <c r="A199" s="183"/>
      <c r="B199" s="183"/>
      <c r="C199" s="183"/>
      <c r="D199" s="156" t="s">
        <v>285</v>
      </c>
      <c r="E199" s="163" t="n">
        <f aca="false">SUM(E200:E202)</f>
        <v>35233.68218</v>
      </c>
      <c r="F199" s="163" t="n">
        <f aca="false">SUM(F200:F202)</f>
        <v>5410.35642</v>
      </c>
      <c r="G199" s="150" t="n">
        <f aca="false">IF(E199=0,0,F199*100/E199)</f>
        <v>15.3556372347342</v>
      </c>
      <c r="H199" s="163" t="n">
        <f aca="false">SUM(H200:H202)</f>
        <v>0</v>
      </c>
      <c r="I199" s="163" t="n">
        <f aca="false">SUM(I200:I202)</f>
        <v>0</v>
      </c>
      <c r="J199" s="150" t="n">
        <f aca="false">IF(H199=0,0,I199*100/H199)</f>
        <v>0</v>
      </c>
      <c r="K199" s="163" t="n">
        <f aca="false">SUM(K200:K202)</f>
        <v>1185</v>
      </c>
      <c r="L199" s="163" t="n">
        <f aca="false">SUM(L200:L202)</f>
        <v>2629.19742</v>
      </c>
      <c r="M199" s="150" t="n">
        <f aca="false">IF(K199=0,0,L199*100/K199)</f>
        <v>221.8732</v>
      </c>
      <c r="N199" s="163" t="n">
        <f aca="false">SUM(N200:N202)</f>
        <v>1605.4</v>
      </c>
      <c r="O199" s="163" t="n">
        <f aca="false">SUM(O200:O202)</f>
        <v>0</v>
      </c>
      <c r="P199" s="150" t="n">
        <f aca="false">IF(N199=0,0,O199*100/N199)</f>
        <v>0</v>
      </c>
      <c r="Q199" s="163" t="n">
        <f aca="false">SUM(Q200:Q202)</f>
        <v>2790.4</v>
      </c>
      <c r="R199" s="163" t="n">
        <f aca="false">SUM(R200:R202)</f>
        <v>2629.19742</v>
      </c>
      <c r="S199" s="150" t="n">
        <f aca="false">IF(Q199=0,0,R199*100/Q199)</f>
        <v>94.2229579988532</v>
      </c>
      <c r="T199" s="163" t="n">
        <f aca="false">SUM(T200:T202)</f>
        <v>850</v>
      </c>
      <c r="U199" s="163" t="n">
        <f aca="false">SUM(U200:U202)</f>
        <v>2781.159</v>
      </c>
      <c r="V199" s="150" t="n">
        <f aca="false">IF(T199=0,0,U199*100/T199)</f>
        <v>327.195176470588</v>
      </c>
      <c r="W199" s="163" t="n">
        <f aca="false">SUM(W200:W202)</f>
        <v>850</v>
      </c>
      <c r="X199" s="163" t="n">
        <f aca="false">SUM(X200:X202)</f>
        <v>0</v>
      </c>
      <c r="Y199" s="150" t="n">
        <f aca="false">IF(W199=0,0,X199*100/W199)</f>
        <v>0</v>
      </c>
      <c r="Z199" s="163" t="n">
        <f aca="false">SUM(Z200:Z202)</f>
        <v>900</v>
      </c>
      <c r="AA199" s="163" t="n">
        <f aca="false">SUM(AA200:AA202)</f>
        <v>0</v>
      </c>
      <c r="AB199" s="150" t="n">
        <f aca="false">IF(Z199=0,0,AA199*100/Z199)</f>
        <v>0</v>
      </c>
      <c r="AC199" s="163" t="n">
        <f aca="false">SUM(AC200:AC202)</f>
        <v>2600</v>
      </c>
      <c r="AD199" s="163" t="n">
        <f aca="false">SUM(AD200:AD202)</f>
        <v>2781.159</v>
      </c>
      <c r="AE199" s="150" t="n">
        <f aca="false">IF(AC199=0,0,AD199*100/AC199)</f>
        <v>106.967653846154</v>
      </c>
      <c r="AF199" s="163" t="n">
        <f aca="false">SUM(AF200:AF202)</f>
        <v>900</v>
      </c>
      <c r="AG199" s="163" t="n">
        <f aca="false">SUM(AG200:AG202)</f>
        <v>0</v>
      </c>
      <c r="AH199" s="150" t="n">
        <f aca="false">IF(AF199=0,0,AG199*100/AF199)</f>
        <v>0</v>
      </c>
      <c r="AI199" s="163" t="n">
        <f aca="false">SUM(AI200:AI202)</f>
        <v>900</v>
      </c>
      <c r="AJ199" s="163" t="n">
        <f aca="false">SUM(AJ200:AJ202)</f>
        <v>0</v>
      </c>
      <c r="AK199" s="150" t="n">
        <f aca="false">IF(AI199=0,0,AJ199*100/AI199)</f>
        <v>0</v>
      </c>
      <c r="AL199" s="163" t="n">
        <f aca="false">SUM(AL200:AL202)</f>
        <v>900</v>
      </c>
      <c r="AM199" s="163" t="n">
        <f aca="false">SUM(AM200:AM202)</f>
        <v>0</v>
      </c>
      <c r="AN199" s="150" t="n">
        <f aca="false">IF(AL199=0,0,AM199*100/AL199)</f>
        <v>0</v>
      </c>
      <c r="AO199" s="163" t="n">
        <f aca="false">SUM(AO200:AO202)</f>
        <v>2700</v>
      </c>
      <c r="AP199" s="163" t="n">
        <f aca="false">SUM(AP200:AP202)</f>
        <v>0</v>
      </c>
      <c r="AQ199" s="150" t="n">
        <f aca="false">IF(AO199=0,0,AP199*100/AO199)</f>
        <v>0</v>
      </c>
      <c r="AR199" s="163" t="n">
        <f aca="false">SUM(AR200:AR202)</f>
        <v>22832.8555</v>
      </c>
      <c r="AS199" s="163" t="n">
        <f aca="false">SUM(AS200:AS202)</f>
        <v>0</v>
      </c>
      <c r="AT199" s="150" t="n">
        <f aca="false">IF(AR199=0,0,AS199*100/AR199)</f>
        <v>0</v>
      </c>
      <c r="AU199" s="163" t="n">
        <f aca="false">SUM(AU200:AU202)</f>
        <v>1250</v>
      </c>
      <c r="AV199" s="163" t="n">
        <f aca="false">SUM(AV200:AV202)</f>
        <v>0</v>
      </c>
      <c r="AW199" s="150" t="n">
        <f aca="false">IF(AU199=0,0,AV199*100/AU199)</f>
        <v>0</v>
      </c>
      <c r="AX199" s="163" t="n">
        <f aca="false">SUM(AX200:AX202)</f>
        <v>3060.42668</v>
      </c>
      <c r="AY199" s="163" t="n">
        <f aca="false">SUM(AY200:AY202)</f>
        <v>0</v>
      </c>
      <c r="AZ199" s="150" t="n">
        <f aca="false">IF(AX199=0,0,AY199*100/AX199)</f>
        <v>0</v>
      </c>
      <c r="BA199" s="157"/>
    </row>
    <row r="200" customFormat="false" ht="34.95" hidden="false" customHeight="true" outlineLevel="0" collapsed="false">
      <c r="A200" s="183"/>
      <c r="B200" s="183"/>
      <c r="C200" s="183"/>
      <c r="D200" s="158" t="s">
        <v>286</v>
      </c>
      <c r="E200" s="163" t="n">
        <f aca="false">E56+E173</f>
        <v>15087.38218</v>
      </c>
      <c r="F200" s="163" t="n">
        <f aca="false">F56+F173</f>
        <v>5410.35642</v>
      </c>
      <c r="G200" s="150" t="n">
        <f aca="false">IF(E200=0,0,F200*100/E200)</f>
        <v>35.8601403175962</v>
      </c>
      <c r="H200" s="163" t="n">
        <f aca="false">H56+H173</f>
        <v>0</v>
      </c>
      <c r="I200" s="163" t="n">
        <f aca="false">I56+I173</f>
        <v>0</v>
      </c>
      <c r="J200" s="150" t="n">
        <f aca="false">IF(H200=0,0,I200*100/H200)</f>
        <v>0</v>
      </c>
      <c r="K200" s="163" t="n">
        <f aca="false">K56+K173</f>
        <v>1185</v>
      </c>
      <c r="L200" s="163" t="n">
        <f aca="false">L56+L173</f>
        <v>2629.19742</v>
      </c>
      <c r="M200" s="150" t="n">
        <f aca="false">IF(K200=0,0,L200*100/K200)</f>
        <v>221.8732</v>
      </c>
      <c r="N200" s="163" t="n">
        <f aca="false">N56+N173</f>
        <v>1605.4</v>
      </c>
      <c r="O200" s="163" t="n">
        <f aca="false">O56+O173</f>
        <v>0</v>
      </c>
      <c r="P200" s="150" t="n">
        <f aca="false">IF(N200=0,0,O200*100/N200)</f>
        <v>0</v>
      </c>
      <c r="Q200" s="163" t="n">
        <f aca="false">Q56+Q173</f>
        <v>2790.4</v>
      </c>
      <c r="R200" s="163" t="n">
        <f aca="false">R56+R173</f>
        <v>2629.19742</v>
      </c>
      <c r="S200" s="150" t="n">
        <f aca="false">IF(Q200=0,0,R200*100/Q200)</f>
        <v>94.2229579988532</v>
      </c>
      <c r="T200" s="163" t="n">
        <f aca="false">T56+T173</f>
        <v>850</v>
      </c>
      <c r="U200" s="163" t="n">
        <f aca="false">U56+U173</f>
        <v>2781.159</v>
      </c>
      <c r="V200" s="150" t="n">
        <f aca="false">IF(T200=0,0,U200*100/T200)</f>
        <v>327.195176470588</v>
      </c>
      <c r="W200" s="163" t="n">
        <f aca="false">W56+W173</f>
        <v>850</v>
      </c>
      <c r="X200" s="163" t="n">
        <f aca="false">X56+X173</f>
        <v>0</v>
      </c>
      <c r="Y200" s="150" t="n">
        <f aca="false">IF(W200=0,0,X200*100/W200)</f>
        <v>0</v>
      </c>
      <c r="Z200" s="163" t="n">
        <f aca="false">Z56+Z173</f>
        <v>900</v>
      </c>
      <c r="AA200" s="163" t="n">
        <f aca="false">AA56+AA173</f>
        <v>0</v>
      </c>
      <c r="AB200" s="150" t="n">
        <f aca="false">IF(Z200=0,0,AA200*100/Z200)</f>
        <v>0</v>
      </c>
      <c r="AC200" s="163" t="n">
        <f aca="false">AC56+AC173</f>
        <v>2600</v>
      </c>
      <c r="AD200" s="163" t="n">
        <f aca="false">AD56+AD173</f>
        <v>2781.159</v>
      </c>
      <c r="AE200" s="150" t="n">
        <f aca="false">IF(AC200=0,0,AD200*100/AC200)</f>
        <v>106.967653846154</v>
      </c>
      <c r="AF200" s="163" t="n">
        <f aca="false">AF56+AF173</f>
        <v>900</v>
      </c>
      <c r="AG200" s="163" t="n">
        <f aca="false">AG56+AG173</f>
        <v>0</v>
      </c>
      <c r="AH200" s="150" t="n">
        <f aca="false">IF(AF200=0,0,AG200*100/AF200)</f>
        <v>0</v>
      </c>
      <c r="AI200" s="163" t="n">
        <f aca="false">AI56+AI173</f>
        <v>900</v>
      </c>
      <c r="AJ200" s="163" t="n">
        <f aca="false">AJ56+AJ173</f>
        <v>0</v>
      </c>
      <c r="AK200" s="150" t="n">
        <f aca="false">IF(AI200=0,0,AJ200*100/AI200)</f>
        <v>0</v>
      </c>
      <c r="AL200" s="163" t="n">
        <f aca="false">AL56+AL173</f>
        <v>900</v>
      </c>
      <c r="AM200" s="163" t="n">
        <f aca="false">AM56+AM173</f>
        <v>0</v>
      </c>
      <c r="AN200" s="150" t="n">
        <f aca="false">IF(AL200=0,0,AM200*100/AL200)</f>
        <v>0</v>
      </c>
      <c r="AO200" s="163" t="n">
        <f aca="false">AO56+AO173</f>
        <v>2700</v>
      </c>
      <c r="AP200" s="163" t="n">
        <f aca="false">AP56+AP173</f>
        <v>0</v>
      </c>
      <c r="AQ200" s="150" t="n">
        <f aca="false">IF(AO200=0,0,AP200*100/AO200)</f>
        <v>0</v>
      </c>
      <c r="AR200" s="163" t="n">
        <f aca="false">AR56+AR173</f>
        <v>2686.5555</v>
      </c>
      <c r="AS200" s="163" t="n">
        <f aca="false">AS56+AS173</f>
        <v>0</v>
      </c>
      <c r="AT200" s="150" t="n">
        <f aca="false">IF(AR200=0,0,AS200*100/AR200)</f>
        <v>0</v>
      </c>
      <c r="AU200" s="163" t="n">
        <f aca="false">AU56+AU173</f>
        <v>1250</v>
      </c>
      <c r="AV200" s="163" t="n">
        <f aca="false">AV56+AV173</f>
        <v>0</v>
      </c>
      <c r="AW200" s="150" t="n">
        <f aca="false">IF(AU200=0,0,AV200*100/AU200)</f>
        <v>0</v>
      </c>
      <c r="AX200" s="163" t="n">
        <f aca="false">AX56+AX173</f>
        <v>3060.42668</v>
      </c>
      <c r="AY200" s="163" t="n">
        <f aca="false">AY56+AY173</f>
        <v>0</v>
      </c>
      <c r="AZ200" s="150" t="n">
        <f aca="false">IF(AX200=0,0,AY200*100/AX200)</f>
        <v>0</v>
      </c>
      <c r="BA200" s="157"/>
    </row>
    <row r="201" customFormat="false" ht="34.95" hidden="false" customHeight="true" outlineLevel="0" collapsed="false">
      <c r="A201" s="183"/>
      <c r="B201" s="183"/>
      <c r="C201" s="183"/>
      <c r="D201" s="158" t="s">
        <v>287</v>
      </c>
      <c r="E201" s="163" t="n">
        <f aca="false">E57+E174</f>
        <v>2014.7</v>
      </c>
      <c r="F201" s="163" t="n">
        <f aca="false">F57+F174</f>
        <v>0</v>
      </c>
      <c r="G201" s="150" t="n">
        <f aca="false">IF(E201=0,0,F201*100/E201)</f>
        <v>0</v>
      </c>
      <c r="H201" s="163" t="n">
        <f aca="false">H57+H174</f>
        <v>0</v>
      </c>
      <c r="I201" s="163" t="n">
        <f aca="false">I57+I174</f>
        <v>0</v>
      </c>
      <c r="J201" s="150" t="n">
        <f aca="false">IF(H201=0,0,I201*100/H201)</f>
        <v>0</v>
      </c>
      <c r="K201" s="163" t="n">
        <f aca="false">K57+K174</f>
        <v>0</v>
      </c>
      <c r="L201" s="163" t="n">
        <f aca="false">L57+L174</f>
        <v>0</v>
      </c>
      <c r="M201" s="150" t="n">
        <f aca="false">IF(K201=0,0,L201*100/K201)</f>
        <v>0</v>
      </c>
      <c r="N201" s="163" t="n">
        <f aca="false">N57+N174</f>
        <v>0</v>
      </c>
      <c r="O201" s="163" t="n">
        <f aca="false">O57+O174</f>
        <v>0</v>
      </c>
      <c r="P201" s="150" t="n">
        <f aca="false">IF(N201=0,0,O201*100/N201)</f>
        <v>0</v>
      </c>
      <c r="Q201" s="163" t="n">
        <f aca="false">Q57+Q174</f>
        <v>0</v>
      </c>
      <c r="R201" s="163" t="n">
        <f aca="false">R57+R174</f>
        <v>0</v>
      </c>
      <c r="S201" s="150" t="n">
        <f aca="false">IF(Q201=0,0,R201*100/Q201)</f>
        <v>0</v>
      </c>
      <c r="T201" s="163" t="n">
        <f aca="false">T57+T174</f>
        <v>0</v>
      </c>
      <c r="U201" s="163" t="n">
        <f aca="false">U57+U174</f>
        <v>0</v>
      </c>
      <c r="V201" s="150" t="n">
        <f aca="false">IF(T201=0,0,U201*100/T201)</f>
        <v>0</v>
      </c>
      <c r="W201" s="163" t="n">
        <f aca="false">W57+W174</f>
        <v>0</v>
      </c>
      <c r="X201" s="163" t="n">
        <f aca="false">X57+X174</f>
        <v>0</v>
      </c>
      <c r="Y201" s="150" t="n">
        <f aca="false">IF(W201=0,0,X201*100/W201)</f>
        <v>0</v>
      </c>
      <c r="Z201" s="163" t="n">
        <f aca="false">Z57+Z174</f>
        <v>0</v>
      </c>
      <c r="AA201" s="163" t="n">
        <f aca="false">AA57+AA174</f>
        <v>0</v>
      </c>
      <c r="AB201" s="150" t="n">
        <f aca="false">IF(Z201=0,0,AA201*100/Z201)</f>
        <v>0</v>
      </c>
      <c r="AC201" s="163" t="n">
        <f aca="false">AC57+AC174</f>
        <v>0</v>
      </c>
      <c r="AD201" s="163" t="n">
        <f aca="false">AD57+AD174</f>
        <v>0</v>
      </c>
      <c r="AE201" s="150" t="n">
        <f aca="false">IF(AC201=0,0,AD201*100/AC201)</f>
        <v>0</v>
      </c>
      <c r="AF201" s="163" t="n">
        <f aca="false">AF57+AF174</f>
        <v>0</v>
      </c>
      <c r="AG201" s="163" t="n">
        <f aca="false">AG57+AG174</f>
        <v>0</v>
      </c>
      <c r="AH201" s="150" t="n">
        <f aca="false">IF(AF201=0,0,AG201*100/AF201)</f>
        <v>0</v>
      </c>
      <c r="AI201" s="163" t="n">
        <f aca="false">AI57+AI174</f>
        <v>0</v>
      </c>
      <c r="AJ201" s="163" t="n">
        <f aca="false">AJ57+AJ174</f>
        <v>0</v>
      </c>
      <c r="AK201" s="150" t="n">
        <f aca="false">IF(AI201=0,0,AJ201*100/AI201)</f>
        <v>0</v>
      </c>
      <c r="AL201" s="163" t="n">
        <f aca="false">AL57+AL174</f>
        <v>0</v>
      </c>
      <c r="AM201" s="163" t="n">
        <f aca="false">AM57+AM174</f>
        <v>0</v>
      </c>
      <c r="AN201" s="150" t="n">
        <f aca="false">IF(AL201=0,0,AM201*100/AL201)</f>
        <v>0</v>
      </c>
      <c r="AO201" s="163" t="n">
        <f aca="false">AO57+AO174</f>
        <v>0</v>
      </c>
      <c r="AP201" s="163" t="n">
        <f aca="false">AP57+AP174</f>
        <v>0</v>
      </c>
      <c r="AQ201" s="150" t="n">
        <f aca="false">IF(AO201=0,0,AP201*100/AO201)</f>
        <v>0</v>
      </c>
      <c r="AR201" s="163" t="n">
        <f aca="false">AR57+AR174</f>
        <v>2014.7</v>
      </c>
      <c r="AS201" s="163" t="n">
        <f aca="false">AS57+AS174</f>
        <v>0</v>
      </c>
      <c r="AT201" s="150" t="n">
        <f aca="false">IF(AR201=0,0,AS201*100/AR201)</f>
        <v>0</v>
      </c>
      <c r="AU201" s="163" t="n">
        <f aca="false">AU57+AU174</f>
        <v>0</v>
      </c>
      <c r="AV201" s="163" t="n">
        <f aca="false">AV57+AV174</f>
        <v>0</v>
      </c>
      <c r="AW201" s="150" t="n">
        <f aca="false">IF(AU201=0,0,AV201*100/AU201)</f>
        <v>0</v>
      </c>
      <c r="AX201" s="163" t="n">
        <f aca="false">AX57+AX174</f>
        <v>0</v>
      </c>
      <c r="AY201" s="163" t="n">
        <f aca="false">AY57+AY174</f>
        <v>0</v>
      </c>
      <c r="AZ201" s="150" t="n">
        <f aca="false">IF(AX201=0,0,AY201*100/AX201)</f>
        <v>0</v>
      </c>
      <c r="BA201" s="157"/>
    </row>
    <row r="202" customFormat="false" ht="34.95" hidden="false" customHeight="true" outlineLevel="0" collapsed="false">
      <c r="A202" s="183"/>
      <c r="B202" s="183"/>
      <c r="C202" s="183"/>
      <c r="D202" s="158" t="s">
        <v>288</v>
      </c>
      <c r="E202" s="163" t="n">
        <f aca="false">E58+E175</f>
        <v>18131.6</v>
      </c>
      <c r="F202" s="163" t="n">
        <f aca="false">F58+F175</f>
        <v>0</v>
      </c>
      <c r="G202" s="150" t="n">
        <f aca="false">IF(E202=0,0,F202*100/E202)</f>
        <v>0</v>
      </c>
      <c r="H202" s="163" t="n">
        <f aca="false">H58+H175</f>
        <v>0</v>
      </c>
      <c r="I202" s="163" t="n">
        <f aca="false">I58+I175</f>
        <v>0</v>
      </c>
      <c r="J202" s="150" t="n">
        <f aca="false">IF(H202=0,0,I202*100/H202)</f>
        <v>0</v>
      </c>
      <c r="K202" s="163" t="n">
        <f aca="false">K58+K175</f>
        <v>0</v>
      </c>
      <c r="L202" s="163" t="n">
        <f aca="false">L58+L175</f>
        <v>0</v>
      </c>
      <c r="M202" s="150" t="n">
        <f aca="false">IF(K202=0,0,L202*100/K202)</f>
        <v>0</v>
      </c>
      <c r="N202" s="163" t="n">
        <f aca="false">N58+N175</f>
        <v>0</v>
      </c>
      <c r="O202" s="163" t="n">
        <f aca="false">O58+O175</f>
        <v>0</v>
      </c>
      <c r="P202" s="150" t="n">
        <f aca="false">IF(N202=0,0,O202*100/N202)</f>
        <v>0</v>
      </c>
      <c r="Q202" s="163" t="n">
        <f aca="false">Q58+Q175</f>
        <v>0</v>
      </c>
      <c r="R202" s="163" t="n">
        <f aca="false">R58+R175</f>
        <v>0</v>
      </c>
      <c r="S202" s="150" t="n">
        <f aca="false">IF(Q202=0,0,R202*100/Q202)</f>
        <v>0</v>
      </c>
      <c r="T202" s="163" t="n">
        <f aca="false">T58+T175</f>
        <v>0</v>
      </c>
      <c r="U202" s="163" t="n">
        <f aca="false">U58+U175</f>
        <v>0</v>
      </c>
      <c r="V202" s="150" t="n">
        <f aca="false">IF(T202=0,0,U202*100/T202)</f>
        <v>0</v>
      </c>
      <c r="W202" s="163" t="n">
        <f aca="false">W58+W175</f>
        <v>0</v>
      </c>
      <c r="X202" s="163" t="n">
        <f aca="false">X58+X175</f>
        <v>0</v>
      </c>
      <c r="Y202" s="150" t="n">
        <f aca="false">IF(W202=0,0,X202*100/W202)</f>
        <v>0</v>
      </c>
      <c r="Z202" s="163" t="n">
        <f aca="false">Z58+Z175</f>
        <v>0</v>
      </c>
      <c r="AA202" s="163" t="n">
        <f aca="false">AA58+AA175</f>
        <v>0</v>
      </c>
      <c r="AB202" s="150" t="n">
        <f aca="false">IF(Z202=0,0,AA202*100/Z202)</f>
        <v>0</v>
      </c>
      <c r="AC202" s="163" t="n">
        <f aca="false">AC58+AC175</f>
        <v>0</v>
      </c>
      <c r="AD202" s="163" t="n">
        <f aca="false">AD58+AD175</f>
        <v>0</v>
      </c>
      <c r="AE202" s="150" t="n">
        <f aca="false">IF(AC202=0,0,AD202*100/AC202)</f>
        <v>0</v>
      </c>
      <c r="AF202" s="163" t="n">
        <f aca="false">AF58+AF175</f>
        <v>0</v>
      </c>
      <c r="AG202" s="163" t="n">
        <f aca="false">AG58+AG175</f>
        <v>0</v>
      </c>
      <c r="AH202" s="150" t="n">
        <f aca="false">IF(AF202=0,0,AG202*100/AF202)</f>
        <v>0</v>
      </c>
      <c r="AI202" s="163" t="n">
        <f aca="false">AI58+AI175</f>
        <v>0</v>
      </c>
      <c r="AJ202" s="163" t="n">
        <f aca="false">AJ58+AJ175</f>
        <v>0</v>
      </c>
      <c r="AK202" s="150" t="n">
        <f aca="false">IF(AI202=0,0,AJ202*100/AI202)</f>
        <v>0</v>
      </c>
      <c r="AL202" s="163" t="n">
        <f aca="false">AL58+AL175</f>
        <v>0</v>
      </c>
      <c r="AM202" s="163" t="n">
        <f aca="false">AM58+AM175</f>
        <v>0</v>
      </c>
      <c r="AN202" s="150" t="n">
        <f aca="false">IF(AL202=0,0,AM202*100/AL202)</f>
        <v>0</v>
      </c>
      <c r="AO202" s="163" t="n">
        <f aca="false">AO58+AO175</f>
        <v>0</v>
      </c>
      <c r="AP202" s="163" t="n">
        <f aca="false">AP58+AP175</f>
        <v>0</v>
      </c>
      <c r="AQ202" s="150" t="n">
        <f aca="false">IF(AO202=0,0,AP202*100/AO202)</f>
        <v>0</v>
      </c>
      <c r="AR202" s="163" t="n">
        <f aca="false">AR58+AR175</f>
        <v>18131.6</v>
      </c>
      <c r="AS202" s="163" t="n">
        <f aca="false">AS58+AS175</f>
        <v>0</v>
      </c>
      <c r="AT202" s="150" t="n">
        <f aca="false">IF(AR202=0,0,AS202*100/AR202)</f>
        <v>0</v>
      </c>
      <c r="AU202" s="163" t="n">
        <f aca="false">AU58+AU175</f>
        <v>0</v>
      </c>
      <c r="AV202" s="163" t="n">
        <f aca="false">AV58+AV175</f>
        <v>0</v>
      </c>
      <c r="AW202" s="150" t="n">
        <f aca="false">IF(AU202=0,0,AV202*100/AU202)</f>
        <v>0</v>
      </c>
      <c r="AX202" s="163" t="n">
        <f aca="false">AX58+AX175</f>
        <v>0</v>
      </c>
      <c r="AY202" s="163" t="n">
        <f aca="false">AY58+AY175</f>
        <v>0</v>
      </c>
      <c r="AZ202" s="150" t="n">
        <f aca="false">IF(AX202=0,0,AY202*100/AX202)</f>
        <v>0</v>
      </c>
      <c r="BA202" s="157"/>
    </row>
    <row r="203" customFormat="false" ht="38.25" hidden="true" customHeight="true" outlineLevel="0" collapsed="false">
      <c r="A203" s="183" t="s">
        <v>323</v>
      </c>
      <c r="B203" s="183"/>
      <c r="C203" s="183"/>
      <c r="D203" s="160" t="s">
        <v>290</v>
      </c>
      <c r="E203" s="161" t="n">
        <f aca="false">SUM(E204:E207)</f>
        <v>0</v>
      </c>
      <c r="F203" s="161" t="n">
        <f aca="false">SUM(F204:F207)</f>
        <v>0</v>
      </c>
      <c r="G203" s="162" t="n">
        <f aca="false">IF(E203=0,0,F203*100/E203)</f>
        <v>0</v>
      </c>
      <c r="H203" s="161" t="n">
        <f aca="false">SUM(H204:H207)</f>
        <v>0</v>
      </c>
      <c r="I203" s="161" t="n">
        <f aca="false">SUM(I204:I207)</f>
        <v>0</v>
      </c>
      <c r="J203" s="162" t="n">
        <f aca="false">IF(H203=0,0,I203*100/H203)</f>
        <v>0</v>
      </c>
      <c r="K203" s="161" t="n">
        <f aca="false">SUM(K204:K207)</f>
        <v>0</v>
      </c>
      <c r="L203" s="161" t="n">
        <f aca="false">SUM(L204:L207)</f>
        <v>0</v>
      </c>
      <c r="M203" s="162" t="n">
        <f aca="false">IF(K203=0,0,L203*100/K203)</f>
        <v>0</v>
      </c>
      <c r="N203" s="161" t="n">
        <f aca="false">SUM(N204:N207)</f>
        <v>0</v>
      </c>
      <c r="O203" s="161" t="n">
        <f aca="false">SUM(O204:O207)</f>
        <v>0</v>
      </c>
      <c r="P203" s="162" t="n">
        <f aca="false">IF(N203=0,0,O203*100/N203)</f>
        <v>0</v>
      </c>
      <c r="Q203" s="161" t="n">
        <f aca="false">SUM(Q204:Q207)</f>
        <v>0</v>
      </c>
      <c r="R203" s="161" t="n">
        <f aca="false">SUM(R204:R207)</f>
        <v>0</v>
      </c>
      <c r="S203" s="162" t="n">
        <f aca="false">IF(Q203=0,0,R203*100/Q203)</f>
        <v>0</v>
      </c>
      <c r="T203" s="161" t="n">
        <f aca="false">SUM(T204:T207)</f>
        <v>0</v>
      </c>
      <c r="U203" s="161" t="n">
        <f aca="false">SUM(U204:U207)</f>
        <v>0</v>
      </c>
      <c r="V203" s="162" t="n">
        <f aca="false">IF(T203=0,0,U203*100/T203)</f>
        <v>0</v>
      </c>
      <c r="W203" s="161" t="n">
        <f aca="false">SUM(W204:W207)</f>
        <v>0</v>
      </c>
      <c r="X203" s="161" t="n">
        <f aca="false">SUM(X204:X207)</f>
        <v>0</v>
      </c>
      <c r="Y203" s="162" t="n">
        <f aca="false">IF(W203=0,0,X203*100/W203)</f>
        <v>0</v>
      </c>
      <c r="Z203" s="161" t="n">
        <f aca="false">SUM(Z204:Z207)</f>
        <v>0</v>
      </c>
      <c r="AA203" s="161" t="n">
        <f aca="false">SUM(AA204:AA207)</f>
        <v>0</v>
      </c>
      <c r="AB203" s="162" t="n">
        <f aca="false">IF(Z203=0,0,AA203*100/Z203)</f>
        <v>0</v>
      </c>
      <c r="AC203" s="161" t="n">
        <f aca="false">SUM(AC204:AC207)</f>
        <v>0</v>
      </c>
      <c r="AD203" s="161" t="n">
        <f aca="false">SUM(AD204:AD207)</f>
        <v>0</v>
      </c>
      <c r="AE203" s="162" t="n">
        <f aca="false">IF(AC203=0,0,AD203*100/AC203)</f>
        <v>0</v>
      </c>
      <c r="AF203" s="161" t="n">
        <f aca="false">SUM(AF204:AF207)</f>
        <v>0</v>
      </c>
      <c r="AG203" s="161" t="n">
        <f aca="false">SUM(AG204:AG207)</f>
        <v>0</v>
      </c>
      <c r="AH203" s="162" t="n">
        <f aca="false">IF(AF203=0,0,AG203*100/AF203)</f>
        <v>0</v>
      </c>
      <c r="AI203" s="161" t="n">
        <f aca="false">SUM(AI204:AI207)</f>
        <v>0</v>
      </c>
      <c r="AJ203" s="161" t="n">
        <f aca="false">SUM(AJ204:AJ207)</f>
        <v>0</v>
      </c>
      <c r="AK203" s="162" t="n">
        <f aca="false">IF(AI203=0,0,AJ203*100/AI203)</f>
        <v>0</v>
      </c>
      <c r="AL203" s="161" t="n">
        <f aca="false">SUM(AL204:AL207)</f>
        <v>0</v>
      </c>
      <c r="AM203" s="161" t="n">
        <f aca="false">SUM(AM204:AM207)</f>
        <v>0</v>
      </c>
      <c r="AN203" s="162" t="n">
        <f aca="false">IF(AL203=0,0,AM203*100/AL203)</f>
        <v>0</v>
      </c>
      <c r="AO203" s="161" t="n">
        <f aca="false">SUM(AO204:AO207)</f>
        <v>0</v>
      </c>
      <c r="AP203" s="161" t="n">
        <f aca="false">SUM(AP204:AP207)</f>
        <v>0</v>
      </c>
      <c r="AQ203" s="162" t="n">
        <f aca="false">IF(AO203=0,0,AP203*100/AO203)</f>
        <v>0</v>
      </c>
      <c r="AR203" s="161" t="n">
        <f aca="false">SUM(AR204:AR207)</f>
        <v>0</v>
      </c>
      <c r="AS203" s="161" t="n">
        <f aca="false">SUM(AS204:AS207)</f>
        <v>0</v>
      </c>
      <c r="AT203" s="162" t="n">
        <f aca="false">IF(AR203=0,0,AS203*100/AR203)</f>
        <v>0</v>
      </c>
      <c r="AU203" s="161" t="n">
        <f aca="false">SUM(AU204:AU207)</f>
        <v>0</v>
      </c>
      <c r="AV203" s="161" t="n">
        <f aca="false">SUM(AV204:AV207)</f>
        <v>0</v>
      </c>
      <c r="AW203" s="162" t="n">
        <f aca="false">IF(AU203=0,0,AV203*100/AU203)</f>
        <v>0</v>
      </c>
      <c r="AX203" s="161" t="n">
        <f aca="false">SUM(AX204:AX207)</f>
        <v>0</v>
      </c>
      <c r="AY203" s="161" t="n">
        <f aca="false">SUM(AY204:AY207)</f>
        <v>0</v>
      </c>
      <c r="AZ203" s="162" t="n">
        <f aca="false">IF(AX203=0,0,AY203*100/AX203)</f>
        <v>0</v>
      </c>
      <c r="BA203" s="157"/>
    </row>
    <row r="204" customFormat="false" ht="36.75" hidden="true" customHeight="true" outlineLevel="0" collapsed="false">
      <c r="A204" s="183"/>
      <c r="B204" s="183"/>
      <c r="C204" s="183"/>
      <c r="D204" s="152" t="s">
        <v>26</v>
      </c>
      <c r="E204" s="163" t="n">
        <f aca="false">H204+K204+N204+T204+W204+Z204+AF204+AI204+AL204+AR204+AU204+AX204</f>
        <v>0</v>
      </c>
      <c r="F204" s="163" t="n">
        <f aca="false">I204+L204+O204+U204+X204+AA204+AG204+AJ204+AM204+AS204+AV204+AY204</f>
        <v>0</v>
      </c>
      <c r="G204" s="162" t="n">
        <f aca="false">IF(E204=0,0,F204*100/E204)</f>
        <v>0</v>
      </c>
      <c r="H204" s="163"/>
      <c r="I204" s="163"/>
      <c r="J204" s="162" t="n">
        <f aca="false">IF(H204=0,0,I204*100/H204)</f>
        <v>0</v>
      </c>
      <c r="K204" s="163"/>
      <c r="L204" s="163"/>
      <c r="M204" s="162" t="n">
        <f aca="false">IF(K204=0,0,L204*100/K204)</f>
        <v>0</v>
      </c>
      <c r="N204" s="163"/>
      <c r="O204" s="163"/>
      <c r="P204" s="162" t="n">
        <f aca="false">IF(N204=0,0,O204*100/N204)</f>
        <v>0</v>
      </c>
      <c r="Q204" s="163" t="n">
        <f aca="false">H204+K204+N204</f>
        <v>0</v>
      </c>
      <c r="R204" s="163" t="n">
        <f aca="false">I204+L204+O204</f>
        <v>0</v>
      </c>
      <c r="S204" s="162" t="n">
        <f aca="false">IF(Q204=0,0,R204*100/Q204)</f>
        <v>0</v>
      </c>
      <c r="T204" s="163"/>
      <c r="U204" s="163"/>
      <c r="V204" s="162" t="n">
        <f aca="false">IF(T204=0,0,U204*100/T204)</f>
        <v>0</v>
      </c>
      <c r="W204" s="163"/>
      <c r="X204" s="163"/>
      <c r="Y204" s="162" t="n">
        <f aca="false">IF(W204=0,0,X204*100/W204)</f>
        <v>0</v>
      </c>
      <c r="Z204" s="163"/>
      <c r="AA204" s="163"/>
      <c r="AB204" s="162" t="n">
        <f aca="false">IF(Z204=0,0,AA204*100/Z204)</f>
        <v>0</v>
      </c>
      <c r="AC204" s="163" t="n">
        <f aca="false">T204+W204+Z204</f>
        <v>0</v>
      </c>
      <c r="AD204" s="163" t="n">
        <f aca="false">U204+X204+AA204</f>
        <v>0</v>
      </c>
      <c r="AE204" s="162" t="n">
        <f aca="false">IF(AC204=0,0,AD204*100/AC204)</f>
        <v>0</v>
      </c>
      <c r="AF204" s="163"/>
      <c r="AG204" s="163"/>
      <c r="AH204" s="162" t="n">
        <f aca="false">IF(AF204=0,0,AG204*100/AF204)</f>
        <v>0</v>
      </c>
      <c r="AI204" s="163"/>
      <c r="AJ204" s="163"/>
      <c r="AK204" s="162" t="n">
        <f aca="false">IF(AI204=0,0,AJ204*100/AI204)</f>
        <v>0</v>
      </c>
      <c r="AL204" s="163"/>
      <c r="AM204" s="163"/>
      <c r="AN204" s="162" t="n">
        <f aca="false">IF(AL204=0,0,AM204*100/AL204)</f>
        <v>0</v>
      </c>
      <c r="AO204" s="163" t="n">
        <f aca="false">AF204+AI204+AL204</f>
        <v>0</v>
      </c>
      <c r="AP204" s="163" t="n">
        <f aca="false">AG204+AJ204+AM204</f>
        <v>0</v>
      </c>
      <c r="AQ204" s="162" t="n">
        <f aca="false">IF(AO204=0,0,AP204*100/AO204)</f>
        <v>0</v>
      </c>
      <c r="AR204" s="163"/>
      <c r="AS204" s="163"/>
      <c r="AT204" s="162" t="n">
        <f aca="false">IF(AR204=0,0,AS204*100/AR204)</f>
        <v>0</v>
      </c>
      <c r="AU204" s="163"/>
      <c r="AV204" s="163"/>
      <c r="AW204" s="162" t="n">
        <f aca="false">IF(AU204=0,0,AV204*100/AU204)</f>
        <v>0</v>
      </c>
      <c r="AX204" s="163"/>
      <c r="AY204" s="163"/>
      <c r="AZ204" s="162" t="n">
        <f aca="false">IF(AX204=0,0,AY204*100/AX204)</f>
        <v>0</v>
      </c>
      <c r="BA204" s="157"/>
    </row>
    <row r="205" customFormat="false" ht="32.4" hidden="true" customHeight="true" outlineLevel="0" collapsed="false">
      <c r="A205" s="183"/>
      <c r="B205" s="183"/>
      <c r="C205" s="183"/>
      <c r="D205" s="152" t="s">
        <v>27</v>
      </c>
      <c r="E205" s="163" t="n">
        <f aca="false">H205+K205+N205+T205+W205+Z205+AF205+AI205+AL205+AR205+AU205+AX205</f>
        <v>0</v>
      </c>
      <c r="F205" s="163" t="n">
        <f aca="false">I205+L205+O205+U205+X205+AA205+AG205+AJ205+AM205+AS205+AV205+AY205</f>
        <v>0</v>
      </c>
      <c r="G205" s="162" t="n">
        <f aca="false">IF(E205=0,0,F205*100/E205)</f>
        <v>0</v>
      </c>
      <c r="H205" s="163"/>
      <c r="I205" s="163"/>
      <c r="J205" s="162" t="n">
        <f aca="false">IF(H205=0,0,I205*100/H205)</f>
        <v>0</v>
      </c>
      <c r="K205" s="163"/>
      <c r="L205" s="163"/>
      <c r="M205" s="162" t="n">
        <f aca="false">IF(K205=0,0,L205*100/K205)</f>
        <v>0</v>
      </c>
      <c r="N205" s="163"/>
      <c r="O205" s="163"/>
      <c r="P205" s="162" t="n">
        <f aca="false">IF(N205=0,0,O205*100/N205)</f>
        <v>0</v>
      </c>
      <c r="Q205" s="163" t="n">
        <f aca="false">H205+K205+N205</f>
        <v>0</v>
      </c>
      <c r="R205" s="163" t="n">
        <f aca="false">I205+L205+O205</f>
        <v>0</v>
      </c>
      <c r="S205" s="162" t="n">
        <f aca="false">IF(Q205=0,0,R205*100/Q205)</f>
        <v>0</v>
      </c>
      <c r="T205" s="163"/>
      <c r="U205" s="163"/>
      <c r="V205" s="162" t="n">
        <f aca="false">IF(T205=0,0,U205*100/T205)</f>
        <v>0</v>
      </c>
      <c r="W205" s="163"/>
      <c r="X205" s="163"/>
      <c r="Y205" s="162" t="n">
        <f aca="false">IF(W205=0,0,X205*100/W205)</f>
        <v>0</v>
      </c>
      <c r="Z205" s="163"/>
      <c r="AA205" s="163"/>
      <c r="AB205" s="162" t="n">
        <f aca="false">IF(Z205=0,0,AA205*100/Z205)</f>
        <v>0</v>
      </c>
      <c r="AC205" s="163" t="n">
        <f aca="false">T205+W205+Z205</f>
        <v>0</v>
      </c>
      <c r="AD205" s="163" t="n">
        <f aca="false">U205+X205+AA205</f>
        <v>0</v>
      </c>
      <c r="AE205" s="162" t="n">
        <f aca="false">IF(AC205=0,0,AD205*100/AC205)</f>
        <v>0</v>
      </c>
      <c r="AF205" s="163"/>
      <c r="AG205" s="163"/>
      <c r="AH205" s="162" t="n">
        <f aca="false">IF(AF205=0,0,AG205*100/AF205)</f>
        <v>0</v>
      </c>
      <c r="AI205" s="163"/>
      <c r="AJ205" s="163"/>
      <c r="AK205" s="162" t="n">
        <f aca="false">IF(AI205=0,0,AJ205*100/AI205)</f>
        <v>0</v>
      </c>
      <c r="AL205" s="163"/>
      <c r="AM205" s="163"/>
      <c r="AN205" s="162" t="n">
        <f aca="false">IF(AL205=0,0,AM205*100/AL205)</f>
        <v>0</v>
      </c>
      <c r="AO205" s="163" t="n">
        <f aca="false">AF205+AI205+AL205</f>
        <v>0</v>
      </c>
      <c r="AP205" s="163" t="n">
        <f aca="false">AG205+AJ205+AM205</f>
        <v>0</v>
      </c>
      <c r="AQ205" s="162" t="n">
        <f aca="false">IF(AO205=0,0,AP205*100/AO205)</f>
        <v>0</v>
      </c>
      <c r="AR205" s="163"/>
      <c r="AS205" s="163"/>
      <c r="AT205" s="162" t="n">
        <f aca="false">IF(AR205=0,0,AS205*100/AR205)</f>
        <v>0</v>
      </c>
      <c r="AU205" s="163"/>
      <c r="AV205" s="163"/>
      <c r="AW205" s="162" t="n">
        <f aca="false">IF(AU205=0,0,AV205*100/AU205)</f>
        <v>0</v>
      </c>
      <c r="AX205" s="163"/>
      <c r="AY205" s="163"/>
      <c r="AZ205" s="162" t="n">
        <f aca="false">IF(AX205=0,0,AY205*100/AX205)</f>
        <v>0</v>
      </c>
      <c r="BA205" s="157"/>
    </row>
    <row r="206" customFormat="false" ht="30.75" hidden="true" customHeight="true" outlineLevel="0" collapsed="false">
      <c r="A206" s="183"/>
      <c r="B206" s="183"/>
      <c r="C206" s="183"/>
      <c r="D206" s="154" t="s">
        <v>28</v>
      </c>
      <c r="E206" s="163" t="n">
        <f aca="false">H206+K206+N206+T206+W206+Z206+AF206+AI206+AL206+AR206+AU206+AX206</f>
        <v>0</v>
      </c>
      <c r="F206" s="163" t="n">
        <f aca="false">I206+L206+O206+U206+X206+AA206+AG206+AJ206+AM206+AS206+AV206+AY206</f>
        <v>0</v>
      </c>
      <c r="G206" s="162" t="n">
        <f aca="false">IF(E206=0,0,F206*100/E206)</f>
        <v>0</v>
      </c>
      <c r="H206" s="163"/>
      <c r="I206" s="163"/>
      <c r="J206" s="162" t="n">
        <f aca="false">IF(H206=0,0,I206*100/H206)</f>
        <v>0</v>
      </c>
      <c r="K206" s="163"/>
      <c r="L206" s="163"/>
      <c r="M206" s="162" t="n">
        <f aca="false">IF(K206=0,0,L206*100/K206)</f>
        <v>0</v>
      </c>
      <c r="N206" s="163"/>
      <c r="O206" s="163"/>
      <c r="P206" s="162" t="n">
        <f aca="false">IF(N206=0,0,O206*100/N206)</f>
        <v>0</v>
      </c>
      <c r="Q206" s="163" t="n">
        <f aca="false">H206+K206+N206</f>
        <v>0</v>
      </c>
      <c r="R206" s="163" t="n">
        <f aca="false">I206+L206+O206</f>
        <v>0</v>
      </c>
      <c r="S206" s="162" t="n">
        <f aca="false">IF(Q206=0,0,R206*100/Q206)</f>
        <v>0</v>
      </c>
      <c r="T206" s="163"/>
      <c r="U206" s="163"/>
      <c r="V206" s="162" t="n">
        <f aca="false">IF(T206=0,0,U206*100/T206)</f>
        <v>0</v>
      </c>
      <c r="W206" s="163"/>
      <c r="X206" s="163"/>
      <c r="Y206" s="162" t="n">
        <f aca="false">IF(W206=0,0,X206*100/W206)</f>
        <v>0</v>
      </c>
      <c r="Z206" s="163"/>
      <c r="AA206" s="163"/>
      <c r="AB206" s="162" t="n">
        <f aca="false">IF(Z206=0,0,AA206*100/Z206)</f>
        <v>0</v>
      </c>
      <c r="AC206" s="163" t="n">
        <f aca="false">T206+W206+Z206</f>
        <v>0</v>
      </c>
      <c r="AD206" s="163" t="n">
        <f aca="false">U206+X206+AA206</f>
        <v>0</v>
      </c>
      <c r="AE206" s="162" t="n">
        <f aca="false">IF(AC206=0,0,AD206*100/AC206)</f>
        <v>0</v>
      </c>
      <c r="AF206" s="163"/>
      <c r="AG206" s="163"/>
      <c r="AH206" s="162" t="n">
        <f aca="false">IF(AF206=0,0,AG206*100/AF206)</f>
        <v>0</v>
      </c>
      <c r="AI206" s="163"/>
      <c r="AJ206" s="163"/>
      <c r="AK206" s="162" t="n">
        <f aca="false">IF(AI206=0,0,AJ206*100/AI206)</f>
        <v>0</v>
      </c>
      <c r="AL206" s="163"/>
      <c r="AM206" s="163"/>
      <c r="AN206" s="162" t="n">
        <f aca="false">IF(AL206=0,0,AM206*100/AL206)</f>
        <v>0</v>
      </c>
      <c r="AO206" s="163" t="n">
        <f aca="false">AF206+AI206+AL206</f>
        <v>0</v>
      </c>
      <c r="AP206" s="163" t="n">
        <f aca="false">AG206+AJ206+AM206</f>
        <v>0</v>
      </c>
      <c r="AQ206" s="162" t="n">
        <f aca="false">IF(AO206=0,0,AP206*100/AO206)</f>
        <v>0</v>
      </c>
      <c r="AR206" s="163"/>
      <c r="AS206" s="163"/>
      <c r="AT206" s="162" t="n">
        <f aca="false">IF(AR206=0,0,AS206*100/AR206)</f>
        <v>0</v>
      </c>
      <c r="AU206" s="163"/>
      <c r="AV206" s="163"/>
      <c r="AW206" s="162" t="n">
        <f aca="false">IF(AU206=0,0,AV206*100/AU206)</f>
        <v>0</v>
      </c>
      <c r="AX206" s="163"/>
      <c r="AY206" s="163"/>
      <c r="AZ206" s="162" t="n">
        <f aca="false">IF(AX206=0,0,AY206*100/AX206)</f>
        <v>0</v>
      </c>
      <c r="BA206" s="157"/>
    </row>
    <row r="207" customFormat="false" ht="25.2" hidden="true" customHeight="true" outlineLevel="0" collapsed="false">
      <c r="A207" s="183"/>
      <c r="B207" s="183"/>
      <c r="C207" s="183"/>
      <c r="D207" s="155" t="s">
        <v>284</v>
      </c>
      <c r="E207" s="163" t="n">
        <f aca="false">H207+K207+N207+T207+W207+Z207+AF207+AI207+AL207+AR207+AU207+AX207</f>
        <v>0</v>
      </c>
      <c r="F207" s="163" t="n">
        <f aca="false">I207+L207+O207+U207+X207+AA207+AG207+AJ207+AM207+AS207+AV207+AY207</f>
        <v>0</v>
      </c>
      <c r="G207" s="162" t="n">
        <f aca="false">IF(E207=0,0,F207*100/E207)</f>
        <v>0</v>
      </c>
      <c r="H207" s="163"/>
      <c r="I207" s="163"/>
      <c r="J207" s="162" t="n">
        <f aca="false">IF(H207=0,0,I207*100/H207)</f>
        <v>0</v>
      </c>
      <c r="K207" s="163"/>
      <c r="L207" s="163"/>
      <c r="M207" s="162" t="n">
        <f aca="false">IF(K207=0,0,L207*100/K207)</f>
        <v>0</v>
      </c>
      <c r="N207" s="163"/>
      <c r="O207" s="163"/>
      <c r="P207" s="162" t="n">
        <f aca="false">IF(N207=0,0,O207*100/N207)</f>
        <v>0</v>
      </c>
      <c r="Q207" s="163" t="n">
        <f aca="false">H207+K207+N207</f>
        <v>0</v>
      </c>
      <c r="R207" s="163" t="n">
        <f aca="false">I207+L207+O207</f>
        <v>0</v>
      </c>
      <c r="S207" s="162" t="n">
        <f aca="false">IF(Q207=0,0,R207*100/Q207)</f>
        <v>0</v>
      </c>
      <c r="T207" s="163"/>
      <c r="U207" s="163"/>
      <c r="V207" s="162" t="n">
        <f aca="false">IF(T207=0,0,U207*100/T207)</f>
        <v>0</v>
      </c>
      <c r="W207" s="163"/>
      <c r="X207" s="163"/>
      <c r="Y207" s="162" t="n">
        <f aca="false">IF(W207=0,0,X207*100/W207)</f>
        <v>0</v>
      </c>
      <c r="Z207" s="163"/>
      <c r="AA207" s="163"/>
      <c r="AB207" s="162" t="n">
        <f aca="false">IF(Z207=0,0,AA207*100/Z207)</f>
        <v>0</v>
      </c>
      <c r="AC207" s="163" t="n">
        <f aca="false">T207+W207+Z207</f>
        <v>0</v>
      </c>
      <c r="AD207" s="163" t="n">
        <f aca="false">U207+X207+AA207</f>
        <v>0</v>
      </c>
      <c r="AE207" s="162" t="n">
        <f aca="false">IF(AC207=0,0,AD207*100/AC207)</f>
        <v>0</v>
      </c>
      <c r="AF207" s="163"/>
      <c r="AG207" s="163"/>
      <c r="AH207" s="162" t="n">
        <f aca="false">IF(AF207=0,0,AG207*100/AF207)</f>
        <v>0</v>
      </c>
      <c r="AI207" s="163"/>
      <c r="AJ207" s="163"/>
      <c r="AK207" s="162" t="n">
        <f aca="false">IF(AI207=0,0,AJ207*100/AI207)</f>
        <v>0</v>
      </c>
      <c r="AL207" s="163"/>
      <c r="AM207" s="163"/>
      <c r="AN207" s="162" t="n">
        <f aca="false">IF(AL207=0,0,AM207*100/AL207)</f>
        <v>0</v>
      </c>
      <c r="AO207" s="163" t="n">
        <f aca="false">AF207+AI207+AL207</f>
        <v>0</v>
      </c>
      <c r="AP207" s="163" t="n">
        <f aca="false">AG207+AJ207+AM207</f>
        <v>0</v>
      </c>
      <c r="AQ207" s="162" t="n">
        <f aca="false">IF(AO207=0,0,AP207*100/AO207)</f>
        <v>0</v>
      </c>
      <c r="AR207" s="163"/>
      <c r="AS207" s="163"/>
      <c r="AT207" s="162" t="n">
        <f aca="false">IF(AR207=0,0,AS207*100/AR207)</f>
        <v>0</v>
      </c>
      <c r="AU207" s="163"/>
      <c r="AV207" s="163"/>
      <c r="AW207" s="162" t="n">
        <f aca="false">IF(AU207=0,0,AV207*100/AU207)</f>
        <v>0</v>
      </c>
      <c r="AX207" s="163"/>
      <c r="AY207" s="163"/>
      <c r="AZ207" s="162" t="n">
        <f aca="false">IF(AX207=0,0,AY207*100/AX207)</f>
        <v>0</v>
      </c>
      <c r="BA207" s="157"/>
    </row>
    <row r="208" customFormat="false" ht="30" hidden="false" customHeight="true" outlineLevel="0" collapsed="false">
      <c r="A208" s="177" t="s">
        <v>324</v>
      </c>
      <c r="B208" s="177"/>
      <c r="C208" s="177"/>
      <c r="D208" s="177"/>
      <c r="E208" s="177"/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P208" s="177"/>
      <c r="Q208" s="177"/>
      <c r="R208" s="177"/>
      <c r="S208" s="177"/>
      <c r="T208" s="177"/>
      <c r="U208" s="177"/>
      <c r="V208" s="177"/>
      <c r="W208" s="177"/>
      <c r="X208" s="177"/>
      <c r="Y208" s="177"/>
      <c r="Z208" s="177"/>
      <c r="AA208" s="177"/>
      <c r="AB208" s="177"/>
      <c r="AC208" s="177"/>
      <c r="AD208" s="177"/>
      <c r="AE208" s="177"/>
      <c r="AF208" s="177"/>
      <c r="AG208" s="177"/>
      <c r="AH208" s="177"/>
      <c r="AI208" s="177"/>
      <c r="AJ208" s="177"/>
      <c r="AK208" s="177"/>
      <c r="AL208" s="177"/>
      <c r="AM208" s="177"/>
      <c r="AN208" s="177"/>
      <c r="AO208" s="177"/>
      <c r="AP208" s="177"/>
      <c r="AQ208" s="177"/>
      <c r="AR208" s="177"/>
      <c r="AS208" s="177"/>
      <c r="AT208" s="177"/>
      <c r="AU208" s="177"/>
      <c r="AV208" s="177"/>
      <c r="AW208" s="177"/>
      <c r="AX208" s="177"/>
      <c r="AY208" s="177"/>
      <c r="AZ208" s="177"/>
      <c r="BA208" s="177"/>
    </row>
    <row r="209" customFormat="false" ht="39" hidden="false" customHeight="true" outlineLevel="0" collapsed="false">
      <c r="A209" s="179" t="s">
        <v>297</v>
      </c>
      <c r="B209" s="180" t="s">
        <v>325</v>
      </c>
      <c r="C209" s="180" t="s">
        <v>305</v>
      </c>
      <c r="D209" s="160" t="s">
        <v>290</v>
      </c>
      <c r="E209" s="149" t="n">
        <f aca="false">SUM(E210:E213)</f>
        <v>84932.65354</v>
      </c>
      <c r="F209" s="149" t="n">
        <f aca="false">SUM(F210:F213)</f>
        <v>16221.25949</v>
      </c>
      <c r="G209" s="162" t="n">
        <f aca="false">IF(E209=0,0,F209*100/E209)</f>
        <v>19.0989670213947</v>
      </c>
      <c r="H209" s="149" t="n">
        <f aca="false">SUM(H210:H213)</f>
        <v>881.8785</v>
      </c>
      <c r="I209" s="149" t="n">
        <f aca="false">SUM(I210:I213)</f>
        <v>881.8785</v>
      </c>
      <c r="J209" s="162" t="n">
        <f aca="false">IF(H209=0,0,I209*100/H209)</f>
        <v>100</v>
      </c>
      <c r="K209" s="149" t="n">
        <f aca="false">SUM(K210:K213)</f>
        <v>6300</v>
      </c>
      <c r="L209" s="149" t="n">
        <f aca="false">SUM(L210:L213)</f>
        <v>5076.05098</v>
      </c>
      <c r="M209" s="162" t="n">
        <f aca="false">IF(K209=0,0,L209*100/K209)</f>
        <v>80.5722377777778</v>
      </c>
      <c r="N209" s="149" t="n">
        <f aca="false">SUM(N210:N213)</f>
        <v>6900</v>
      </c>
      <c r="O209" s="149" t="n">
        <f aca="false">SUM(O210:O213)</f>
        <v>5203.34039</v>
      </c>
      <c r="P209" s="162" t="n">
        <f aca="false">IF(N209=0,0,O209*100/N209)</f>
        <v>75.4107302898551</v>
      </c>
      <c r="Q209" s="149" t="n">
        <f aca="false">SUM(Q210:Q213)</f>
        <v>14081.8785</v>
      </c>
      <c r="R209" s="149" t="n">
        <f aca="false">SUM(R210:R213)</f>
        <v>11161.26987</v>
      </c>
      <c r="S209" s="162" t="n">
        <f aca="false">IF(Q209=0,0,R209*100/Q209)</f>
        <v>79.2598080575685</v>
      </c>
      <c r="T209" s="149" t="n">
        <f aca="false">SUM(T210:T213)</f>
        <v>6900</v>
      </c>
      <c r="U209" s="149" t="n">
        <f aca="false">SUM(U210:U213)</f>
        <v>5059.98962</v>
      </c>
      <c r="V209" s="162" t="n">
        <f aca="false">IF(T209=0,0,U209*100/T209)</f>
        <v>73.3331828985507</v>
      </c>
      <c r="W209" s="149" t="n">
        <f aca="false">SUM(W210:W213)</f>
        <v>7700</v>
      </c>
      <c r="X209" s="149" t="n">
        <f aca="false">SUM(X210:X213)</f>
        <v>0</v>
      </c>
      <c r="Y209" s="162" t="n">
        <f aca="false">IF(W209=0,0,X209*100/W209)</f>
        <v>0</v>
      </c>
      <c r="Z209" s="149" t="n">
        <f aca="false">SUM(Z210:Z213)</f>
        <v>10469</v>
      </c>
      <c r="AA209" s="149" t="n">
        <f aca="false">SUM(AA210:AA213)</f>
        <v>0</v>
      </c>
      <c r="AB209" s="162" t="n">
        <f aca="false">IF(Z209=0,0,AA209*100/Z209)</f>
        <v>0</v>
      </c>
      <c r="AC209" s="149" t="n">
        <f aca="false">SUM(AC210:AC213)</f>
        <v>25069</v>
      </c>
      <c r="AD209" s="149" t="n">
        <f aca="false">SUM(AD210:AD213)</f>
        <v>5059.98962</v>
      </c>
      <c r="AE209" s="162" t="n">
        <f aca="false">IF(AC209=0,0,AD209*100/AC209)</f>
        <v>20.1842499501376</v>
      </c>
      <c r="AF209" s="149" t="n">
        <f aca="false">SUM(AF210:AF213)</f>
        <v>10982</v>
      </c>
      <c r="AG209" s="149" t="n">
        <f aca="false">SUM(AG210:AG213)</f>
        <v>0</v>
      </c>
      <c r="AH209" s="162" t="n">
        <f aca="false">IF(AF209=0,0,AG209*100/AF209)</f>
        <v>0</v>
      </c>
      <c r="AI209" s="149" t="n">
        <f aca="false">SUM(AI210:AI213)</f>
        <v>11356</v>
      </c>
      <c r="AJ209" s="149" t="n">
        <f aca="false">SUM(AJ210:AJ213)</f>
        <v>0</v>
      </c>
      <c r="AK209" s="162" t="n">
        <f aca="false">IF(AI209=0,0,AJ209*100/AI209)</f>
        <v>0</v>
      </c>
      <c r="AL209" s="149" t="n">
        <f aca="false">SUM(AL210:AL213)</f>
        <v>11312</v>
      </c>
      <c r="AM209" s="149" t="n">
        <f aca="false">SUM(AM210:AM213)</f>
        <v>0</v>
      </c>
      <c r="AN209" s="162" t="n">
        <f aca="false">IF(AL209=0,0,AM209*100/AL209)</f>
        <v>0</v>
      </c>
      <c r="AO209" s="149" t="n">
        <f aca="false">SUM(AO210:AO213)</f>
        <v>33650</v>
      </c>
      <c r="AP209" s="149" t="n">
        <f aca="false">SUM(AP210:AP213)</f>
        <v>0</v>
      </c>
      <c r="AQ209" s="162" t="n">
        <f aca="false">IF(AO209=0,0,AP209*100/AO209)</f>
        <v>0</v>
      </c>
      <c r="AR209" s="149" t="n">
        <f aca="false">SUM(AR210:AR213)</f>
        <v>8713.47504</v>
      </c>
      <c r="AS209" s="149" t="n">
        <f aca="false">SUM(AS210:AS213)</f>
        <v>0</v>
      </c>
      <c r="AT209" s="162" t="n">
        <f aca="false">IF(AR209=0,0,AS209*100/AR209)</f>
        <v>0</v>
      </c>
      <c r="AU209" s="149" t="n">
        <f aca="false">SUM(AU210:AU213)</f>
        <v>3418.3</v>
      </c>
      <c r="AV209" s="149" t="n">
        <f aca="false">SUM(AV210:AV213)</f>
        <v>0</v>
      </c>
      <c r="AW209" s="162" t="n">
        <f aca="false">IF(AU209=0,0,AV209*100/AU209)</f>
        <v>0</v>
      </c>
      <c r="AX209" s="149" t="n">
        <f aca="false">SUM(AX210:AX213)</f>
        <v>0</v>
      </c>
      <c r="AY209" s="149" t="n">
        <f aca="false">SUM(AY210:AY213)</f>
        <v>0</v>
      </c>
      <c r="AZ209" s="162" t="n">
        <f aca="false">IF(AX209=0,0,AY209*100/AX209)</f>
        <v>0</v>
      </c>
      <c r="BA209" s="159"/>
    </row>
    <row r="210" customFormat="false" ht="36.75" hidden="true" customHeight="true" outlineLevel="0" collapsed="false">
      <c r="A210" s="179"/>
      <c r="B210" s="180"/>
      <c r="C210" s="180"/>
      <c r="D210" s="152" t="s">
        <v>26</v>
      </c>
      <c r="E210" s="153" t="n">
        <f aca="false">E215+E220+E225</f>
        <v>0</v>
      </c>
      <c r="F210" s="153" t="n">
        <f aca="false">F215+F220+F225</f>
        <v>0</v>
      </c>
      <c r="G210" s="162" t="n">
        <f aca="false">IF(E210=0,0,F210*100/E210)</f>
        <v>0</v>
      </c>
      <c r="H210" s="153" t="n">
        <f aca="false">H215+H220+H225</f>
        <v>0</v>
      </c>
      <c r="I210" s="153" t="n">
        <f aca="false">I215+I220+I225</f>
        <v>0</v>
      </c>
      <c r="J210" s="162" t="n">
        <f aca="false">IF(H210=0,0,I210*100/H210)</f>
        <v>0</v>
      </c>
      <c r="K210" s="153" t="n">
        <f aca="false">K215+K220+K225</f>
        <v>0</v>
      </c>
      <c r="L210" s="153" t="n">
        <f aca="false">L215+L220+L225</f>
        <v>0</v>
      </c>
      <c r="M210" s="162" t="n">
        <f aca="false">IF(K210=0,0,L210*100/K210)</f>
        <v>0</v>
      </c>
      <c r="N210" s="153" t="n">
        <f aca="false">N215+N220+N225</f>
        <v>0</v>
      </c>
      <c r="O210" s="153" t="n">
        <f aca="false">O215+O220+O225</f>
        <v>0</v>
      </c>
      <c r="P210" s="162" t="n">
        <f aca="false">IF(N210=0,0,O210*100/N210)</f>
        <v>0</v>
      </c>
      <c r="Q210" s="153" t="n">
        <f aca="false">Q215+Q220+Q225</f>
        <v>0</v>
      </c>
      <c r="R210" s="153" t="n">
        <f aca="false">R215+R220+R225</f>
        <v>0</v>
      </c>
      <c r="S210" s="162" t="n">
        <f aca="false">IF(Q210=0,0,R210*100/Q210)</f>
        <v>0</v>
      </c>
      <c r="T210" s="153" t="n">
        <f aca="false">T215+T220+T225</f>
        <v>0</v>
      </c>
      <c r="U210" s="153" t="n">
        <f aca="false">U215+U220+U225</f>
        <v>0</v>
      </c>
      <c r="V210" s="162" t="n">
        <f aca="false">IF(T210=0,0,U210*100/T210)</f>
        <v>0</v>
      </c>
      <c r="W210" s="153" t="n">
        <f aca="false">W215+W220+W225</f>
        <v>0</v>
      </c>
      <c r="X210" s="153" t="n">
        <f aca="false">X215+X220+X225</f>
        <v>0</v>
      </c>
      <c r="Y210" s="162" t="n">
        <f aca="false">IF(W210=0,0,X210*100/W210)</f>
        <v>0</v>
      </c>
      <c r="Z210" s="153" t="n">
        <f aca="false">Z215+Z220+Z225</f>
        <v>0</v>
      </c>
      <c r="AA210" s="153" t="n">
        <f aca="false">AA215+AA220+AA225</f>
        <v>0</v>
      </c>
      <c r="AB210" s="162" t="n">
        <f aca="false">IF(Z210=0,0,AA210*100/Z210)</f>
        <v>0</v>
      </c>
      <c r="AC210" s="153" t="n">
        <f aca="false">AC215+AC220+AC225</f>
        <v>0</v>
      </c>
      <c r="AD210" s="153" t="n">
        <f aca="false">AD215+AD220+AD225</f>
        <v>0</v>
      </c>
      <c r="AE210" s="162" t="n">
        <f aca="false">IF(AC210=0,0,AD210*100/AC210)</f>
        <v>0</v>
      </c>
      <c r="AF210" s="153" t="n">
        <f aca="false">AF215+AF220+AF225</f>
        <v>0</v>
      </c>
      <c r="AG210" s="153" t="n">
        <f aca="false">AG215+AG220+AG225</f>
        <v>0</v>
      </c>
      <c r="AH210" s="162" t="n">
        <f aca="false">IF(AF210=0,0,AG210*100/AF210)</f>
        <v>0</v>
      </c>
      <c r="AI210" s="153" t="n">
        <f aca="false">AI215+AI220+AI225</f>
        <v>0</v>
      </c>
      <c r="AJ210" s="153" t="n">
        <f aca="false">AJ215+AJ220+AJ225</f>
        <v>0</v>
      </c>
      <c r="AK210" s="162" t="n">
        <f aca="false">IF(AI210=0,0,AJ210*100/AI210)</f>
        <v>0</v>
      </c>
      <c r="AL210" s="153" t="n">
        <f aca="false">AL215+AL220+AL225</f>
        <v>0</v>
      </c>
      <c r="AM210" s="153" t="n">
        <f aca="false">AM215+AM220+AM225</f>
        <v>0</v>
      </c>
      <c r="AN210" s="162" t="n">
        <f aca="false">IF(AL210=0,0,AM210*100/AL210)</f>
        <v>0</v>
      </c>
      <c r="AO210" s="153" t="n">
        <f aca="false">AO215+AO220+AO225</f>
        <v>0</v>
      </c>
      <c r="AP210" s="153" t="n">
        <f aca="false">AP215+AP220+AP225</f>
        <v>0</v>
      </c>
      <c r="AQ210" s="162" t="n">
        <f aca="false">IF(AO210=0,0,AP210*100/AO210)</f>
        <v>0</v>
      </c>
      <c r="AR210" s="153" t="n">
        <f aca="false">AR215+AR220+AR225</f>
        <v>0</v>
      </c>
      <c r="AS210" s="153" t="n">
        <f aca="false">AS215+AS220+AS225</f>
        <v>0</v>
      </c>
      <c r="AT210" s="162" t="n">
        <f aca="false">IF(AR210=0,0,AS210*100/AR210)</f>
        <v>0</v>
      </c>
      <c r="AU210" s="153" t="n">
        <f aca="false">AU215+AU220+AU225</f>
        <v>0</v>
      </c>
      <c r="AV210" s="153" t="n">
        <f aca="false">AV215+AV220+AV225</f>
        <v>0</v>
      </c>
      <c r="AW210" s="162" t="n">
        <f aca="false">IF(AU210=0,0,AV210*100/AU210)</f>
        <v>0</v>
      </c>
      <c r="AX210" s="153" t="n">
        <f aca="false">AX215+AX220+AX225</f>
        <v>0</v>
      </c>
      <c r="AY210" s="153" t="n">
        <f aca="false">AY215+AY220+AY225</f>
        <v>0</v>
      </c>
      <c r="AZ210" s="162" t="n">
        <f aca="false">IF(AX210=0,0,AY210*100/AX210)</f>
        <v>0</v>
      </c>
      <c r="BA210" s="159"/>
    </row>
    <row r="211" customFormat="false" ht="35.4" hidden="true" customHeight="true" outlineLevel="0" collapsed="false">
      <c r="A211" s="179"/>
      <c r="B211" s="180"/>
      <c r="C211" s="180"/>
      <c r="D211" s="152" t="s">
        <v>27</v>
      </c>
      <c r="E211" s="153" t="n">
        <f aca="false">E216+E221+E226</f>
        <v>0</v>
      </c>
      <c r="F211" s="153" t="n">
        <f aca="false">F216+F221+F226</f>
        <v>0</v>
      </c>
      <c r="G211" s="162" t="n">
        <f aca="false">IF(E211=0,0,F211*100/E211)</f>
        <v>0</v>
      </c>
      <c r="H211" s="153" t="n">
        <f aca="false">H216+H221+H226</f>
        <v>0</v>
      </c>
      <c r="I211" s="153" t="n">
        <f aca="false">I216+I221+I226</f>
        <v>0</v>
      </c>
      <c r="J211" s="162" t="n">
        <f aca="false">IF(H211=0,0,I211*100/H211)</f>
        <v>0</v>
      </c>
      <c r="K211" s="153" t="n">
        <f aca="false">K216+K221+K226</f>
        <v>0</v>
      </c>
      <c r="L211" s="153" t="n">
        <f aca="false">L216+L221+L226</f>
        <v>0</v>
      </c>
      <c r="M211" s="162" t="n">
        <f aca="false">IF(K211=0,0,L211*100/K211)</f>
        <v>0</v>
      </c>
      <c r="N211" s="153" t="n">
        <f aca="false">N216+N221+N226</f>
        <v>0</v>
      </c>
      <c r="O211" s="153" t="n">
        <f aca="false">O216+O221+O226</f>
        <v>0</v>
      </c>
      <c r="P211" s="162" t="n">
        <f aca="false">IF(N211=0,0,O211*100/N211)</f>
        <v>0</v>
      </c>
      <c r="Q211" s="153" t="n">
        <f aca="false">Q216+Q221+Q226</f>
        <v>0</v>
      </c>
      <c r="R211" s="153" t="n">
        <f aca="false">R216+R221+R226</f>
        <v>0</v>
      </c>
      <c r="S211" s="162" t="n">
        <f aca="false">IF(Q211=0,0,R211*100/Q211)</f>
        <v>0</v>
      </c>
      <c r="T211" s="153" t="n">
        <f aca="false">T216+T221+T226</f>
        <v>0</v>
      </c>
      <c r="U211" s="153" t="n">
        <f aca="false">U216+U221+U226</f>
        <v>0</v>
      </c>
      <c r="V211" s="162" t="n">
        <f aca="false">IF(T211=0,0,U211*100/T211)</f>
        <v>0</v>
      </c>
      <c r="W211" s="153" t="n">
        <f aca="false">W216+W221+W226</f>
        <v>0</v>
      </c>
      <c r="X211" s="153" t="n">
        <f aca="false">X216+X221+X226</f>
        <v>0</v>
      </c>
      <c r="Y211" s="162" t="n">
        <f aca="false">IF(W211=0,0,X211*100/W211)</f>
        <v>0</v>
      </c>
      <c r="Z211" s="153" t="n">
        <f aca="false">Z216+Z221+Z226</f>
        <v>0</v>
      </c>
      <c r="AA211" s="153" t="n">
        <f aca="false">AA216+AA221+AA226</f>
        <v>0</v>
      </c>
      <c r="AB211" s="162" t="n">
        <f aca="false">IF(Z211=0,0,AA211*100/Z211)</f>
        <v>0</v>
      </c>
      <c r="AC211" s="153" t="n">
        <f aca="false">AC216+AC221+AC226</f>
        <v>0</v>
      </c>
      <c r="AD211" s="153" t="n">
        <f aca="false">AD216+AD221+AD226</f>
        <v>0</v>
      </c>
      <c r="AE211" s="162" t="n">
        <f aca="false">IF(AC211=0,0,AD211*100/AC211)</f>
        <v>0</v>
      </c>
      <c r="AF211" s="153" t="n">
        <f aca="false">AF216+AF221+AF226</f>
        <v>0</v>
      </c>
      <c r="AG211" s="153" t="n">
        <f aca="false">AG216+AG221+AG226</f>
        <v>0</v>
      </c>
      <c r="AH211" s="162" t="n">
        <f aca="false">IF(AF211=0,0,AG211*100/AF211)</f>
        <v>0</v>
      </c>
      <c r="AI211" s="153" t="n">
        <f aca="false">AI216+AI221+AI226</f>
        <v>0</v>
      </c>
      <c r="AJ211" s="153" t="n">
        <f aca="false">AJ216+AJ221+AJ226</f>
        <v>0</v>
      </c>
      <c r="AK211" s="162" t="n">
        <f aca="false">IF(AI211=0,0,AJ211*100/AI211)</f>
        <v>0</v>
      </c>
      <c r="AL211" s="153" t="n">
        <f aca="false">AL216+AL221+AL226</f>
        <v>0</v>
      </c>
      <c r="AM211" s="153" t="n">
        <f aca="false">AM216+AM221+AM226</f>
        <v>0</v>
      </c>
      <c r="AN211" s="162" t="n">
        <f aca="false">IF(AL211=0,0,AM211*100/AL211)</f>
        <v>0</v>
      </c>
      <c r="AO211" s="153" t="n">
        <f aca="false">AO216+AO221+AO226</f>
        <v>0</v>
      </c>
      <c r="AP211" s="153" t="n">
        <f aca="false">AP216+AP221+AP226</f>
        <v>0</v>
      </c>
      <c r="AQ211" s="162" t="n">
        <f aca="false">IF(AO211=0,0,AP211*100/AO211)</f>
        <v>0</v>
      </c>
      <c r="AR211" s="153" t="n">
        <f aca="false">AR216+AR221+AR226</f>
        <v>0</v>
      </c>
      <c r="AS211" s="153" t="n">
        <f aca="false">AS216+AS221+AS226</f>
        <v>0</v>
      </c>
      <c r="AT211" s="162" t="n">
        <f aca="false">IF(AR211=0,0,AS211*100/AR211)</f>
        <v>0</v>
      </c>
      <c r="AU211" s="153" t="n">
        <f aca="false">AU216+AU221+AU226</f>
        <v>0</v>
      </c>
      <c r="AV211" s="153" t="n">
        <f aca="false">AV216+AV221+AV226</f>
        <v>0</v>
      </c>
      <c r="AW211" s="162" t="n">
        <f aca="false">IF(AU211=0,0,AV211*100/AU211)</f>
        <v>0</v>
      </c>
      <c r="AX211" s="153" t="n">
        <f aca="false">AX216+AX221+AX226</f>
        <v>0</v>
      </c>
      <c r="AY211" s="153" t="n">
        <f aca="false">AY216+AY221+AY226</f>
        <v>0</v>
      </c>
      <c r="AZ211" s="162" t="n">
        <f aca="false">IF(AX211=0,0,AY211*100/AX211)</f>
        <v>0</v>
      </c>
      <c r="BA211" s="159"/>
    </row>
    <row r="212" customFormat="false" ht="29.25" hidden="false" customHeight="true" outlineLevel="0" collapsed="false">
      <c r="A212" s="179"/>
      <c r="B212" s="180"/>
      <c r="C212" s="180"/>
      <c r="D212" s="154" t="s">
        <v>28</v>
      </c>
      <c r="E212" s="153" t="n">
        <f aca="false">E217+E222+E227</f>
        <v>84932.65354</v>
      </c>
      <c r="F212" s="184" t="n">
        <f aca="false">F217+F222+F227</f>
        <v>16221.25949</v>
      </c>
      <c r="G212" s="162" t="n">
        <f aca="false">IF(E212=0,0,F212*100/E212)</f>
        <v>19.0989670213947</v>
      </c>
      <c r="H212" s="153" t="n">
        <f aca="false">H217+H222+H227</f>
        <v>881.8785</v>
      </c>
      <c r="I212" s="153" t="n">
        <f aca="false">I217+I222+I227</f>
        <v>881.8785</v>
      </c>
      <c r="J212" s="162" t="n">
        <f aca="false">IF(H212=0,0,I212*100/H212)</f>
        <v>100</v>
      </c>
      <c r="K212" s="153" t="n">
        <f aca="false">K217+K222+K227</f>
        <v>6300</v>
      </c>
      <c r="L212" s="153" t="n">
        <f aca="false">L217+L222+L227</f>
        <v>5076.05098</v>
      </c>
      <c r="M212" s="162" t="n">
        <f aca="false">IF(K212=0,0,L212*100/K212)</f>
        <v>80.5722377777778</v>
      </c>
      <c r="N212" s="153" t="n">
        <f aca="false">N217+N222+N227</f>
        <v>6900</v>
      </c>
      <c r="O212" s="153" t="n">
        <f aca="false">O217+O222+O227</f>
        <v>5203.34039</v>
      </c>
      <c r="P212" s="162" t="n">
        <f aca="false">IF(N212=0,0,O212*100/N212)</f>
        <v>75.4107302898551</v>
      </c>
      <c r="Q212" s="153" t="n">
        <f aca="false">Q217+Q222+Q227</f>
        <v>14081.8785</v>
      </c>
      <c r="R212" s="153" t="n">
        <f aca="false">R217+R222+R227</f>
        <v>11161.26987</v>
      </c>
      <c r="S212" s="162" t="n">
        <f aca="false">IF(Q212=0,0,R212*100/Q212)</f>
        <v>79.2598080575685</v>
      </c>
      <c r="T212" s="153" t="n">
        <f aca="false">T217+T222+T227</f>
        <v>6900</v>
      </c>
      <c r="U212" s="153" t="n">
        <f aca="false">U217+U222+U227</f>
        <v>5059.98962</v>
      </c>
      <c r="V212" s="162" t="n">
        <f aca="false">IF(T212=0,0,U212*100/T212)</f>
        <v>73.3331828985507</v>
      </c>
      <c r="W212" s="153" t="n">
        <f aca="false">W217+W222+W227</f>
        <v>7700</v>
      </c>
      <c r="X212" s="153" t="n">
        <f aca="false">X217+X222+X227</f>
        <v>0</v>
      </c>
      <c r="Y212" s="162" t="n">
        <f aca="false">IF(W212=0,0,X212*100/W212)</f>
        <v>0</v>
      </c>
      <c r="Z212" s="153" t="n">
        <f aca="false">Z217+Z222+Z227</f>
        <v>10469</v>
      </c>
      <c r="AA212" s="153" t="n">
        <f aca="false">AA217+AA222+AA227</f>
        <v>0</v>
      </c>
      <c r="AB212" s="162" t="n">
        <f aca="false">IF(Z212=0,0,AA212*100/Z212)</f>
        <v>0</v>
      </c>
      <c r="AC212" s="153" t="n">
        <f aca="false">AC217+AC222+AC227</f>
        <v>25069</v>
      </c>
      <c r="AD212" s="153" t="n">
        <f aca="false">AD217+AD222+AD227</f>
        <v>5059.98962</v>
      </c>
      <c r="AE212" s="162" t="n">
        <f aca="false">IF(AC212=0,0,AD212*100/AC212)</f>
        <v>20.1842499501376</v>
      </c>
      <c r="AF212" s="153" t="n">
        <f aca="false">AF217+AF222+AF227</f>
        <v>10982</v>
      </c>
      <c r="AG212" s="153" t="n">
        <f aca="false">AG217+AG222+AG227</f>
        <v>0</v>
      </c>
      <c r="AH212" s="162" t="n">
        <f aca="false">IF(AF212=0,0,AG212*100/AF212)</f>
        <v>0</v>
      </c>
      <c r="AI212" s="153" t="n">
        <f aca="false">AI217+AI222+AI227</f>
        <v>11356</v>
      </c>
      <c r="AJ212" s="153" t="n">
        <f aca="false">AJ217+AJ222+AJ227</f>
        <v>0</v>
      </c>
      <c r="AK212" s="162" t="n">
        <f aca="false">IF(AI212=0,0,AJ212*100/AI212)</f>
        <v>0</v>
      </c>
      <c r="AL212" s="153" t="n">
        <f aca="false">AL217+AL222+AL227</f>
        <v>11312</v>
      </c>
      <c r="AM212" s="153" t="n">
        <f aca="false">AM217+AM222+AM227</f>
        <v>0</v>
      </c>
      <c r="AN212" s="162" t="n">
        <f aca="false">IF(AL212=0,0,AM212*100/AL212)</f>
        <v>0</v>
      </c>
      <c r="AO212" s="153" t="n">
        <f aca="false">AO217+AO222+AO227</f>
        <v>33650</v>
      </c>
      <c r="AP212" s="153" t="n">
        <f aca="false">AP217+AP222+AP227</f>
        <v>0</v>
      </c>
      <c r="AQ212" s="162" t="n">
        <f aca="false">IF(AO212=0,0,AP212*100/AO212)</f>
        <v>0</v>
      </c>
      <c r="AR212" s="153" t="n">
        <f aca="false">AR217+AR222+AR227</f>
        <v>8713.47504</v>
      </c>
      <c r="AS212" s="153" t="n">
        <f aca="false">AS217+AS222+AS227</f>
        <v>0</v>
      </c>
      <c r="AT212" s="162" t="n">
        <f aca="false">IF(AR212=0,0,AS212*100/AR212)</f>
        <v>0</v>
      </c>
      <c r="AU212" s="153" t="n">
        <f aca="false">AU217+AU222+AU227</f>
        <v>3418.3</v>
      </c>
      <c r="AV212" s="153" t="n">
        <f aca="false">AV217+AV222+AV227</f>
        <v>0</v>
      </c>
      <c r="AW212" s="162" t="n">
        <f aca="false">IF(AU212=0,0,AV212*100/AU212)</f>
        <v>0</v>
      </c>
      <c r="AX212" s="153" t="n">
        <f aca="false">AX217+AX222+AX227</f>
        <v>0</v>
      </c>
      <c r="AY212" s="153" t="n">
        <f aca="false">AY217+AY222+AY227</f>
        <v>0</v>
      </c>
      <c r="AZ212" s="162" t="n">
        <f aca="false">IF(AX212=0,0,AY212*100/AX212)</f>
        <v>0</v>
      </c>
      <c r="BA212" s="159"/>
    </row>
    <row r="213" customFormat="false" ht="38.4" hidden="true" customHeight="true" outlineLevel="0" collapsed="false">
      <c r="A213" s="179"/>
      <c r="B213" s="180"/>
      <c r="C213" s="180"/>
      <c r="D213" s="155" t="s">
        <v>284</v>
      </c>
      <c r="E213" s="153" t="n">
        <f aca="false">E218+E223+E228</f>
        <v>0</v>
      </c>
      <c r="F213" s="153" t="n">
        <f aca="false">F218+F223+F228</f>
        <v>0</v>
      </c>
      <c r="G213" s="162" t="n">
        <f aca="false">IF(E213=0,0,F213*100/E213)</f>
        <v>0</v>
      </c>
      <c r="H213" s="153" t="n">
        <f aca="false">H218+H223+H228</f>
        <v>0</v>
      </c>
      <c r="I213" s="153" t="n">
        <f aca="false">I218+I223+I228</f>
        <v>0</v>
      </c>
      <c r="J213" s="162" t="n">
        <f aca="false">IF(H213=0,0,I213*100/H213)</f>
        <v>0</v>
      </c>
      <c r="K213" s="153" t="n">
        <f aca="false">K218+K223+K228</f>
        <v>0</v>
      </c>
      <c r="L213" s="153" t="n">
        <f aca="false">L218+L223+L228</f>
        <v>0</v>
      </c>
      <c r="M213" s="162" t="n">
        <f aca="false">IF(K213=0,0,L213*100/K213)</f>
        <v>0</v>
      </c>
      <c r="N213" s="153" t="n">
        <f aca="false">N218+N223+N228</f>
        <v>0</v>
      </c>
      <c r="O213" s="153" t="n">
        <f aca="false">O218+O223+O228</f>
        <v>0</v>
      </c>
      <c r="P213" s="162" t="n">
        <f aca="false">IF(N213=0,0,O213*100/N213)</f>
        <v>0</v>
      </c>
      <c r="Q213" s="153" t="n">
        <f aca="false">Q218+Q223+Q228</f>
        <v>0</v>
      </c>
      <c r="R213" s="153" t="n">
        <f aca="false">R218+R223+R228</f>
        <v>0</v>
      </c>
      <c r="S213" s="162" t="n">
        <f aca="false">IF(Q213=0,0,R213*100/Q213)</f>
        <v>0</v>
      </c>
      <c r="T213" s="153" t="n">
        <f aca="false">T218+T223+T228</f>
        <v>0</v>
      </c>
      <c r="U213" s="153" t="n">
        <f aca="false">U218+U223+U228</f>
        <v>0</v>
      </c>
      <c r="V213" s="162" t="n">
        <f aca="false">IF(T213=0,0,U213*100/T213)</f>
        <v>0</v>
      </c>
      <c r="W213" s="153" t="n">
        <f aca="false">W218+W223+W228</f>
        <v>0</v>
      </c>
      <c r="X213" s="153" t="n">
        <f aca="false">X218+X223+X228</f>
        <v>0</v>
      </c>
      <c r="Y213" s="162" t="n">
        <f aca="false">IF(W213=0,0,X213*100/W213)</f>
        <v>0</v>
      </c>
      <c r="Z213" s="153" t="n">
        <f aca="false">Z218+Z223+Z228</f>
        <v>0</v>
      </c>
      <c r="AA213" s="153" t="n">
        <f aca="false">AA218+AA223+AA228</f>
        <v>0</v>
      </c>
      <c r="AB213" s="162" t="n">
        <f aca="false">IF(Z213=0,0,AA213*100/Z213)</f>
        <v>0</v>
      </c>
      <c r="AC213" s="153" t="n">
        <f aca="false">AC218+AC223+AC228</f>
        <v>0</v>
      </c>
      <c r="AD213" s="153" t="n">
        <f aca="false">AD218+AD223+AD228</f>
        <v>0</v>
      </c>
      <c r="AE213" s="162" t="n">
        <f aca="false">IF(AC213=0,0,AD213*100/AC213)</f>
        <v>0</v>
      </c>
      <c r="AF213" s="153" t="n">
        <f aca="false">AF218+AF223+AF228</f>
        <v>0</v>
      </c>
      <c r="AG213" s="153" t="n">
        <f aca="false">AG218+AG223+AG228</f>
        <v>0</v>
      </c>
      <c r="AH213" s="162" t="n">
        <f aca="false">IF(AF213=0,0,AG213*100/AF213)</f>
        <v>0</v>
      </c>
      <c r="AI213" s="153" t="n">
        <f aca="false">AI218+AI223+AI228</f>
        <v>0</v>
      </c>
      <c r="AJ213" s="153" t="n">
        <f aca="false">AJ218+AJ223+AJ228</f>
        <v>0</v>
      </c>
      <c r="AK213" s="162" t="n">
        <f aca="false">IF(AI213=0,0,AJ213*100/AI213)</f>
        <v>0</v>
      </c>
      <c r="AL213" s="153" t="n">
        <f aca="false">AL218+AL223+AL228</f>
        <v>0</v>
      </c>
      <c r="AM213" s="153" t="n">
        <f aca="false">AM218+AM223+AM228</f>
        <v>0</v>
      </c>
      <c r="AN213" s="162" t="n">
        <f aca="false">IF(AL213=0,0,AM213*100/AL213)</f>
        <v>0</v>
      </c>
      <c r="AO213" s="153" t="n">
        <f aca="false">AO218+AO223+AO228</f>
        <v>0</v>
      </c>
      <c r="AP213" s="153" t="n">
        <f aca="false">AP218+AP223+AP228</f>
        <v>0</v>
      </c>
      <c r="AQ213" s="162" t="n">
        <f aca="false">IF(AO213=0,0,AP213*100/AO213)</f>
        <v>0</v>
      </c>
      <c r="AR213" s="153" t="n">
        <f aca="false">AR218+AR223+AR228</f>
        <v>0</v>
      </c>
      <c r="AS213" s="153" t="n">
        <f aca="false">AS218+AS223+AS228</f>
        <v>0</v>
      </c>
      <c r="AT213" s="162" t="n">
        <f aca="false">IF(AR213=0,0,AS213*100/AR213)</f>
        <v>0</v>
      </c>
      <c r="AU213" s="153" t="n">
        <f aca="false">AU218+AU223+AU228</f>
        <v>0</v>
      </c>
      <c r="AV213" s="153" t="n">
        <f aca="false">AV218+AV223+AV228</f>
        <v>0</v>
      </c>
      <c r="AW213" s="162" t="n">
        <f aca="false">IF(AU213=0,0,AV213*100/AU213)</f>
        <v>0</v>
      </c>
      <c r="AX213" s="153" t="n">
        <f aca="false">AX218+AX223+AX228</f>
        <v>0</v>
      </c>
      <c r="AY213" s="153" t="n">
        <f aca="false">AY218+AY223+AY228</f>
        <v>0</v>
      </c>
      <c r="AZ213" s="162" t="n">
        <f aca="false">IF(AX213=0,0,AY213*100/AX213)</f>
        <v>0</v>
      </c>
      <c r="BA213" s="159"/>
    </row>
    <row r="214" customFormat="false" ht="69" hidden="false" customHeight="true" outlineLevel="0" collapsed="false">
      <c r="A214" s="179" t="s">
        <v>68</v>
      </c>
      <c r="B214" s="180" t="s">
        <v>326</v>
      </c>
      <c r="C214" s="180" t="s">
        <v>305</v>
      </c>
      <c r="D214" s="160" t="s">
        <v>290</v>
      </c>
      <c r="E214" s="149" t="n">
        <f aca="false">SUM(E215:E218)</f>
        <v>61347.35354</v>
      </c>
      <c r="F214" s="149" t="n">
        <f aca="false">SUM(F215:F218)</f>
        <v>16221.25949</v>
      </c>
      <c r="G214" s="162" t="n">
        <f aca="false">IF(E214=0,0,F214*100/E214)</f>
        <v>26.4416613822198</v>
      </c>
      <c r="H214" s="149" t="n">
        <f aca="false">SUM(H215:H218)</f>
        <v>881.8785</v>
      </c>
      <c r="I214" s="149" t="n">
        <f aca="false">SUM(I215:I218)</f>
        <v>881.8785</v>
      </c>
      <c r="J214" s="162" t="n">
        <f aca="false">IF(H214=0,0,I214*100/H214)</f>
        <v>100</v>
      </c>
      <c r="K214" s="149" t="n">
        <f aca="false">SUM(K215:K218)</f>
        <v>6300</v>
      </c>
      <c r="L214" s="149" t="n">
        <f aca="false">SUM(L215:L218)</f>
        <v>5076.05098</v>
      </c>
      <c r="M214" s="162" t="n">
        <f aca="false">IF(K214=0,0,L214*100/K214)</f>
        <v>80.5722377777778</v>
      </c>
      <c r="N214" s="149" t="n">
        <f aca="false">SUM(N215:N218)</f>
        <v>6900</v>
      </c>
      <c r="O214" s="149" t="n">
        <f aca="false">SUM(O215:O218)</f>
        <v>5203.34039</v>
      </c>
      <c r="P214" s="162" t="n">
        <f aca="false">IF(N214=0,0,O214*100/N214)</f>
        <v>75.4107302898551</v>
      </c>
      <c r="Q214" s="149" t="n">
        <f aca="false">SUM(Q215:Q218)</f>
        <v>14081.8785</v>
      </c>
      <c r="R214" s="149" t="n">
        <f aca="false">SUM(R215:R218)</f>
        <v>11161.26987</v>
      </c>
      <c r="S214" s="162" t="n">
        <f aca="false">IF(Q214=0,0,R214*100/Q214)</f>
        <v>79.2598080575685</v>
      </c>
      <c r="T214" s="149" t="n">
        <f aca="false">SUM(T215:T218)</f>
        <v>6900</v>
      </c>
      <c r="U214" s="149" t="n">
        <f aca="false">SUM(U215:U218)</f>
        <v>5059.98962</v>
      </c>
      <c r="V214" s="162" t="n">
        <f aca="false">IF(T214=0,0,U214*100/T214)</f>
        <v>73.3331828985507</v>
      </c>
      <c r="W214" s="149" t="n">
        <f aca="false">SUM(W215:W218)</f>
        <v>7700</v>
      </c>
      <c r="X214" s="149" t="n">
        <f aca="false">SUM(X215:X218)</f>
        <v>0</v>
      </c>
      <c r="Y214" s="162" t="n">
        <f aca="false">IF(W214=0,0,X214*100/W214)</f>
        <v>0</v>
      </c>
      <c r="Z214" s="149" t="n">
        <f aca="false">SUM(Z215:Z218)</f>
        <v>7500</v>
      </c>
      <c r="AA214" s="149" t="n">
        <f aca="false">SUM(AA215:AA218)</f>
        <v>0</v>
      </c>
      <c r="AB214" s="162" t="n">
        <f aca="false">IF(Z214=0,0,AA214*100/Z214)</f>
        <v>0</v>
      </c>
      <c r="AC214" s="149" t="n">
        <f aca="false">SUM(AC215:AC218)</f>
        <v>22100</v>
      </c>
      <c r="AD214" s="149" t="n">
        <f aca="false">SUM(AD215:AD218)</f>
        <v>5059.98962</v>
      </c>
      <c r="AE214" s="162" t="n">
        <f aca="false">IF(AC214=0,0,AD214*100/AC214)</f>
        <v>22.8958806334842</v>
      </c>
      <c r="AF214" s="149" t="n">
        <f aca="false">SUM(AF215:AF218)</f>
        <v>6900</v>
      </c>
      <c r="AG214" s="149" t="n">
        <f aca="false">SUM(AG215:AG218)</f>
        <v>0</v>
      </c>
      <c r="AH214" s="162" t="n">
        <f aca="false">IF(AF214=0,0,AG214*100/AF214)</f>
        <v>0</v>
      </c>
      <c r="AI214" s="149" t="n">
        <f aca="false">SUM(AI215:AI218)</f>
        <v>6900</v>
      </c>
      <c r="AJ214" s="149" t="n">
        <f aca="false">SUM(AJ215:AJ218)</f>
        <v>0</v>
      </c>
      <c r="AK214" s="162" t="n">
        <f aca="false">IF(AI214=0,0,AJ214*100/AI214)</f>
        <v>0</v>
      </c>
      <c r="AL214" s="149" t="n">
        <f aca="false">SUM(AL215:AL218)</f>
        <v>6900</v>
      </c>
      <c r="AM214" s="149" t="n">
        <f aca="false">SUM(AM215:AM218)</f>
        <v>0</v>
      </c>
      <c r="AN214" s="162" t="n">
        <f aca="false">IF(AL214=0,0,AM214*100/AL214)</f>
        <v>0</v>
      </c>
      <c r="AO214" s="149" t="n">
        <f aca="false">SUM(AO215:AO218)</f>
        <v>20700</v>
      </c>
      <c r="AP214" s="149" t="n">
        <f aca="false">SUM(AP215:AP218)</f>
        <v>0</v>
      </c>
      <c r="AQ214" s="162" t="n">
        <f aca="false">IF(AO214=0,0,AP214*100/AO214)</f>
        <v>0</v>
      </c>
      <c r="AR214" s="149" t="n">
        <f aca="false">SUM(AR215:AR218)</f>
        <v>4465.47504</v>
      </c>
      <c r="AS214" s="149" t="n">
        <f aca="false">SUM(AS215:AS218)</f>
        <v>0</v>
      </c>
      <c r="AT214" s="162" t="n">
        <f aca="false">IF(AR214=0,0,AS214*100/AR214)</f>
        <v>0</v>
      </c>
      <c r="AU214" s="149" t="n">
        <f aca="false">SUM(AU215:AU218)</f>
        <v>0</v>
      </c>
      <c r="AV214" s="149" t="n">
        <f aca="false">SUM(AV215:AV218)</f>
        <v>0</v>
      </c>
      <c r="AW214" s="162" t="n">
        <f aca="false">IF(AU214=0,0,AV214*100/AU214)</f>
        <v>0</v>
      </c>
      <c r="AX214" s="149" t="n">
        <f aca="false">SUM(AX215:AX218)</f>
        <v>0</v>
      </c>
      <c r="AY214" s="149" t="n">
        <f aca="false">SUM(AY215:AY218)</f>
        <v>0</v>
      </c>
      <c r="AZ214" s="162" t="n">
        <f aca="false">IF(AX214=0,0,AY214*100/AX214)</f>
        <v>0</v>
      </c>
      <c r="BA214" s="159" t="s">
        <v>327</v>
      </c>
      <c r="BC214" s="185" t="s">
        <v>328</v>
      </c>
      <c r="BD214" s="185" t="s">
        <v>329</v>
      </c>
      <c r="BE214" s="185" t="s">
        <v>330</v>
      </c>
      <c r="BF214" s="185" t="s">
        <v>331</v>
      </c>
      <c r="BG214" s="185" t="s">
        <v>332</v>
      </c>
      <c r="BH214" s="185" t="s">
        <v>333</v>
      </c>
      <c r="BI214" s="185" t="s">
        <v>334</v>
      </c>
      <c r="BJ214" s="185" t="s">
        <v>335</v>
      </c>
    </row>
    <row r="215" customFormat="false" ht="36.75" hidden="true" customHeight="true" outlineLevel="0" collapsed="false">
      <c r="A215" s="179"/>
      <c r="B215" s="180"/>
      <c r="C215" s="180"/>
      <c r="D215" s="152" t="s">
        <v>26</v>
      </c>
      <c r="E215" s="163" t="n">
        <f aca="false">H215+K215+N215+T215+W215+Z215+AF215+AI215+AL215+AR215+AU215+AX215</f>
        <v>0</v>
      </c>
      <c r="F215" s="163" t="n">
        <f aca="false">I215+L215+O215+U215+X215+AA215+AG215+AJ215+AM215+AS215+AV215+AY215</f>
        <v>0</v>
      </c>
      <c r="G215" s="162" t="n">
        <f aca="false">IF(E215=0,0,F215*100/E215)</f>
        <v>0</v>
      </c>
      <c r="H215" s="153"/>
      <c r="I215" s="153"/>
      <c r="J215" s="162" t="n">
        <f aca="false">IF(H215=0,0,I215*100/H215)</f>
        <v>0</v>
      </c>
      <c r="K215" s="153"/>
      <c r="L215" s="153"/>
      <c r="M215" s="162" t="n">
        <f aca="false">IF(K215=0,0,L215*100/K215)</f>
        <v>0</v>
      </c>
      <c r="N215" s="153"/>
      <c r="O215" s="153"/>
      <c r="P215" s="162" t="n">
        <f aca="false">IF(N215=0,0,O215*100/N215)</f>
        <v>0</v>
      </c>
      <c r="Q215" s="153" t="n">
        <f aca="false">H215+K215+N215</f>
        <v>0</v>
      </c>
      <c r="R215" s="153" t="n">
        <f aca="false">I215+L215+O215</f>
        <v>0</v>
      </c>
      <c r="S215" s="162" t="n">
        <f aca="false">IF(Q215=0,0,R215*100/Q215)</f>
        <v>0</v>
      </c>
      <c r="T215" s="153"/>
      <c r="U215" s="153"/>
      <c r="V215" s="162" t="n">
        <f aca="false">IF(T215=0,0,U215*100/T215)</f>
        <v>0</v>
      </c>
      <c r="W215" s="153"/>
      <c r="X215" s="153"/>
      <c r="Y215" s="162" t="n">
        <f aca="false">IF(W215=0,0,X215*100/W215)</f>
        <v>0</v>
      </c>
      <c r="Z215" s="153"/>
      <c r="AA215" s="153"/>
      <c r="AB215" s="162" t="n">
        <f aca="false">IF(Z215=0,0,AA215*100/Z215)</f>
        <v>0</v>
      </c>
      <c r="AC215" s="153" t="n">
        <f aca="false">T215+W215+Z215</f>
        <v>0</v>
      </c>
      <c r="AD215" s="153" t="n">
        <f aca="false">U215+X215+AA215</f>
        <v>0</v>
      </c>
      <c r="AE215" s="162" t="n">
        <f aca="false">IF(AC215=0,0,AD215*100/AC215)</f>
        <v>0</v>
      </c>
      <c r="AF215" s="153"/>
      <c r="AG215" s="153"/>
      <c r="AH215" s="162" t="n">
        <f aca="false">IF(AF215=0,0,AG215*100/AF215)</f>
        <v>0</v>
      </c>
      <c r="AI215" s="153"/>
      <c r="AJ215" s="153"/>
      <c r="AK215" s="162" t="n">
        <f aca="false">IF(AI215=0,0,AJ215*100/AI215)</f>
        <v>0</v>
      </c>
      <c r="AL215" s="153"/>
      <c r="AM215" s="153"/>
      <c r="AN215" s="162" t="n">
        <f aca="false">IF(AL215=0,0,AM215*100/AL215)</f>
        <v>0</v>
      </c>
      <c r="AO215" s="153" t="n">
        <f aca="false">AF215+AI215+AL215</f>
        <v>0</v>
      </c>
      <c r="AP215" s="153" t="n">
        <f aca="false">AG215+AJ215+AM215</f>
        <v>0</v>
      </c>
      <c r="AQ215" s="162" t="n">
        <f aca="false">IF(AO215=0,0,AP215*100/AO215)</f>
        <v>0</v>
      </c>
      <c r="AR215" s="153"/>
      <c r="AS215" s="153"/>
      <c r="AT215" s="162" t="n">
        <f aca="false">IF(AR215=0,0,AS215*100/AR215)</f>
        <v>0</v>
      </c>
      <c r="AU215" s="153"/>
      <c r="AV215" s="153"/>
      <c r="AW215" s="162" t="n">
        <f aca="false">IF(AU215=0,0,AV215*100/AU215)</f>
        <v>0</v>
      </c>
      <c r="AX215" s="153"/>
      <c r="AY215" s="153"/>
      <c r="AZ215" s="162" t="n">
        <f aca="false">IF(AX215=0,0,AY215*100/AX215)</f>
        <v>0</v>
      </c>
      <c r="BA215" s="159"/>
      <c r="BC215" s="186"/>
      <c r="BD215" s="186"/>
      <c r="BE215" s="186"/>
      <c r="BF215" s="186"/>
      <c r="BG215" s="186"/>
      <c r="BH215" s="186"/>
      <c r="BI215" s="186"/>
      <c r="BJ215" s="186"/>
    </row>
    <row r="216" customFormat="false" ht="32.4" hidden="true" customHeight="true" outlineLevel="0" collapsed="false">
      <c r="A216" s="179"/>
      <c r="B216" s="180"/>
      <c r="C216" s="180"/>
      <c r="D216" s="152" t="s">
        <v>27</v>
      </c>
      <c r="E216" s="163" t="n">
        <f aca="false">H216+K216+N216+T216+W216+Z216+AF216+AI216+AL216+AR216+AU216+AX216</f>
        <v>0</v>
      </c>
      <c r="F216" s="163" t="n">
        <f aca="false">I216+L216+O216+U216+X216+AA216+AG216+AJ216+AM216+AS216+AV216+AY216</f>
        <v>0</v>
      </c>
      <c r="G216" s="162" t="n">
        <f aca="false">IF(E216=0,0,F216*100/E216)</f>
        <v>0</v>
      </c>
      <c r="H216" s="153"/>
      <c r="I216" s="153"/>
      <c r="J216" s="162" t="n">
        <f aca="false">IF(H216=0,0,I216*100/H216)</f>
        <v>0</v>
      </c>
      <c r="K216" s="153"/>
      <c r="L216" s="153"/>
      <c r="M216" s="162" t="n">
        <f aca="false">IF(K216=0,0,L216*100/K216)</f>
        <v>0</v>
      </c>
      <c r="N216" s="153"/>
      <c r="O216" s="153"/>
      <c r="P216" s="162" t="n">
        <f aca="false">IF(N216=0,0,O216*100/N216)</f>
        <v>0</v>
      </c>
      <c r="Q216" s="153" t="n">
        <f aca="false">H216+K216+N216</f>
        <v>0</v>
      </c>
      <c r="R216" s="153" t="n">
        <f aca="false">I216+L216+O216</f>
        <v>0</v>
      </c>
      <c r="S216" s="162" t="n">
        <f aca="false">IF(Q216=0,0,R216*100/Q216)</f>
        <v>0</v>
      </c>
      <c r="T216" s="153"/>
      <c r="U216" s="153"/>
      <c r="V216" s="162" t="n">
        <f aca="false">IF(T216=0,0,U216*100/T216)</f>
        <v>0</v>
      </c>
      <c r="W216" s="153"/>
      <c r="X216" s="153"/>
      <c r="Y216" s="162" t="n">
        <f aca="false">IF(W216=0,0,X216*100/W216)</f>
        <v>0</v>
      </c>
      <c r="Z216" s="153"/>
      <c r="AA216" s="153"/>
      <c r="AB216" s="162" t="n">
        <f aca="false">IF(Z216=0,0,AA216*100/Z216)</f>
        <v>0</v>
      </c>
      <c r="AC216" s="153" t="n">
        <f aca="false">T216+W216+Z216</f>
        <v>0</v>
      </c>
      <c r="AD216" s="153" t="n">
        <f aca="false">U216+X216+AA216</f>
        <v>0</v>
      </c>
      <c r="AE216" s="162" t="n">
        <f aca="false">IF(AC216=0,0,AD216*100/AC216)</f>
        <v>0</v>
      </c>
      <c r="AF216" s="153"/>
      <c r="AG216" s="153"/>
      <c r="AH216" s="162" t="n">
        <f aca="false">IF(AF216=0,0,AG216*100/AF216)</f>
        <v>0</v>
      </c>
      <c r="AI216" s="153"/>
      <c r="AJ216" s="153"/>
      <c r="AK216" s="162" t="n">
        <f aca="false">IF(AI216=0,0,AJ216*100/AI216)</f>
        <v>0</v>
      </c>
      <c r="AL216" s="153"/>
      <c r="AM216" s="153"/>
      <c r="AN216" s="162" t="n">
        <f aca="false">IF(AL216=0,0,AM216*100/AL216)</f>
        <v>0</v>
      </c>
      <c r="AO216" s="153" t="n">
        <f aca="false">AF216+AI216+AL216</f>
        <v>0</v>
      </c>
      <c r="AP216" s="153" t="n">
        <f aca="false">AG216+AJ216+AM216</f>
        <v>0</v>
      </c>
      <c r="AQ216" s="162" t="n">
        <f aca="false">IF(AO216=0,0,AP216*100/AO216)</f>
        <v>0</v>
      </c>
      <c r="AR216" s="153"/>
      <c r="AS216" s="153"/>
      <c r="AT216" s="162" t="n">
        <f aca="false">IF(AR216=0,0,AS216*100/AR216)</f>
        <v>0</v>
      </c>
      <c r="AU216" s="153"/>
      <c r="AV216" s="153"/>
      <c r="AW216" s="162" t="n">
        <f aca="false">IF(AU216=0,0,AV216*100/AU216)</f>
        <v>0</v>
      </c>
      <c r="AX216" s="153"/>
      <c r="AY216" s="153"/>
      <c r="AZ216" s="162" t="n">
        <f aca="false">IF(AX216=0,0,AY216*100/AX216)</f>
        <v>0</v>
      </c>
      <c r="BA216" s="159"/>
      <c r="BC216" s="186"/>
      <c r="BD216" s="186"/>
      <c r="BE216" s="186"/>
      <c r="BF216" s="186"/>
      <c r="BG216" s="186"/>
      <c r="BH216" s="186"/>
      <c r="BI216" s="186"/>
      <c r="BJ216" s="186"/>
    </row>
    <row r="217" customFormat="false" ht="45.75" hidden="false" customHeight="true" outlineLevel="0" collapsed="false">
      <c r="A217" s="179"/>
      <c r="B217" s="180"/>
      <c r="C217" s="180"/>
      <c r="D217" s="154" t="s">
        <v>28</v>
      </c>
      <c r="E217" s="163" t="n">
        <f aca="false">H217+K217+N217+T217+W217+Z217+AF217+AI217+AL217+AR217+AU217+AX217</f>
        <v>61347.35354</v>
      </c>
      <c r="F217" s="163" t="n">
        <f aca="false">I217+L217+O217+U217+X217+AA217+AG217+AJ217+AM217+AS217+AV217+AY217</f>
        <v>16221.25949</v>
      </c>
      <c r="G217" s="162" t="n">
        <f aca="false">IF(E217=0,0,F217*100/E217)</f>
        <v>26.4416613822198</v>
      </c>
      <c r="H217" s="153" t="n">
        <v>881.8785</v>
      </c>
      <c r="I217" s="153" t="n">
        <v>881.8785</v>
      </c>
      <c r="J217" s="162" t="n">
        <f aca="false">IF(H217=0,0,I217*100/H217)</f>
        <v>100</v>
      </c>
      <c r="K217" s="153" t="n">
        <v>6300</v>
      </c>
      <c r="L217" s="153" t="n">
        <v>5076.05098</v>
      </c>
      <c r="M217" s="162" t="n">
        <f aca="false">IF(K217=0,0,L217*100/K217)</f>
        <v>80.5722377777778</v>
      </c>
      <c r="N217" s="153" t="n">
        <v>6900</v>
      </c>
      <c r="O217" s="153" t="n">
        <v>5203.34039</v>
      </c>
      <c r="P217" s="162" t="n">
        <f aca="false">IF(N217=0,0,O217*100/N217)</f>
        <v>75.4107302898551</v>
      </c>
      <c r="Q217" s="153" t="n">
        <f aca="false">H217+K217+N217</f>
        <v>14081.8785</v>
      </c>
      <c r="R217" s="153" t="n">
        <f aca="false">I217+L217+O217</f>
        <v>11161.26987</v>
      </c>
      <c r="S217" s="162" t="n">
        <f aca="false">IF(Q217=0,0,R217*100/Q217)</f>
        <v>79.2598080575685</v>
      </c>
      <c r="T217" s="153" t="n">
        <v>6900</v>
      </c>
      <c r="U217" s="153" t="n">
        <v>5059.98962</v>
      </c>
      <c r="V217" s="162" t="n">
        <f aca="false">IF(T217=0,0,U217*100/T217)</f>
        <v>73.3331828985507</v>
      </c>
      <c r="W217" s="153" t="n">
        <v>7700</v>
      </c>
      <c r="X217" s="153"/>
      <c r="Y217" s="162" t="n">
        <f aca="false">IF(W217=0,0,X217*100/W217)</f>
        <v>0</v>
      </c>
      <c r="Z217" s="153" t="n">
        <v>7500</v>
      </c>
      <c r="AA217" s="153"/>
      <c r="AB217" s="162" t="n">
        <f aca="false">IF(Z217=0,0,AA217*100/Z217)</f>
        <v>0</v>
      </c>
      <c r="AC217" s="153" t="n">
        <f aca="false">T217+W217+Z217</f>
        <v>22100</v>
      </c>
      <c r="AD217" s="153" t="n">
        <f aca="false">U217+X217+AA217</f>
        <v>5059.98962</v>
      </c>
      <c r="AE217" s="162" t="n">
        <f aca="false">IF(AC217=0,0,AD217*100/AC217)</f>
        <v>22.8958806334842</v>
      </c>
      <c r="AF217" s="153" t="n">
        <v>6900</v>
      </c>
      <c r="AG217" s="153"/>
      <c r="AH217" s="162" t="n">
        <f aca="false">IF(AF217=0,0,AG217*100/AF217)</f>
        <v>0</v>
      </c>
      <c r="AI217" s="153" t="n">
        <v>6900</v>
      </c>
      <c r="AJ217" s="153"/>
      <c r="AK217" s="162" t="n">
        <f aca="false">IF(AI217=0,0,AJ217*100/AI217)</f>
        <v>0</v>
      </c>
      <c r="AL217" s="153" t="n">
        <v>6900</v>
      </c>
      <c r="AM217" s="153"/>
      <c r="AN217" s="162" t="n">
        <f aca="false">IF(AL217=0,0,AM217*100/AL217)</f>
        <v>0</v>
      </c>
      <c r="AO217" s="153" t="n">
        <f aca="false">AF217+AI217+AL217</f>
        <v>20700</v>
      </c>
      <c r="AP217" s="153" t="n">
        <f aca="false">AG217+AJ217+AM217</f>
        <v>0</v>
      </c>
      <c r="AQ217" s="162" t="n">
        <f aca="false">IF(AO217=0,0,AP217*100/AO217)</f>
        <v>0</v>
      </c>
      <c r="AR217" s="153" t="n">
        <v>4465.47504</v>
      </c>
      <c r="AS217" s="153"/>
      <c r="AT217" s="162" t="n">
        <f aca="false">IF(AR217=0,0,AS217*100/AR217)</f>
        <v>0</v>
      </c>
      <c r="AU217" s="153"/>
      <c r="AV217" s="153"/>
      <c r="AW217" s="162" t="n">
        <f aca="false">IF(AU217=0,0,AV217*100/AU217)</f>
        <v>0</v>
      </c>
      <c r="AX217" s="153"/>
      <c r="AY217" s="153"/>
      <c r="AZ217" s="162" t="n">
        <f aca="false">IF(AX217=0,0,AY217*100/AX217)</f>
        <v>0</v>
      </c>
      <c r="BA217" s="159"/>
      <c r="BC217" s="187" t="n">
        <f aca="false">E217-BD217</f>
        <v>704.27504</v>
      </c>
      <c r="BD217" s="188" t="n">
        <f aca="false">SUM(BE217:BF217)</f>
        <v>60643.0785</v>
      </c>
      <c r="BE217" s="188" t="n">
        <v>881.8785</v>
      </c>
      <c r="BF217" s="188" t="n">
        <v>59761.2</v>
      </c>
      <c r="BG217" s="188"/>
      <c r="BH217" s="188"/>
      <c r="BI217" s="188"/>
      <c r="BJ217" s="188"/>
    </row>
    <row r="218" customFormat="false" ht="25.2" hidden="true" customHeight="true" outlineLevel="0" collapsed="false">
      <c r="A218" s="179"/>
      <c r="B218" s="180"/>
      <c r="C218" s="180"/>
      <c r="D218" s="155" t="s">
        <v>284</v>
      </c>
      <c r="E218" s="163" t="n">
        <f aca="false">H218+K218+N218+T218+W218+Z218+AF218+AI218+AL218+AR218+AU218+AX218</f>
        <v>0</v>
      </c>
      <c r="F218" s="163" t="n">
        <f aca="false">I218+L218+O218+U218+X218+AA218+AG218+AJ218+AM218+AS218+AV218+AY218</f>
        <v>0</v>
      </c>
      <c r="G218" s="162" t="n">
        <f aca="false">IF(E218=0,0,F218*100/E218)</f>
        <v>0</v>
      </c>
      <c r="H218" s="153"/>
      <c r="I218" s="153"/>
      <c r="J218" s="162" t="n">
        <f aca="false">IF(H218=0,0,I218*100/H218)</f>
        <v>0</v>
      </c>
      <c r="K218" s="153"/>
      <c r="L218" s="153"/>
      <c r="M218" s="162" t="n">
        <f aca="false">IF(K218=0,0,L218*100/K218)</f>
        <v>0</v>
      </c>
      <c r="N218" s="153"/>
      <c r="O218" s="153"/>
      <c r="P218" s="162" t="n">
        <f aca="false">IF(N218=0,0,O218*100/N218)</f>
        <v>0</v>
      </c>
      <c r="Q218" s="153" t="n">
        <f aca="false">H218+K218+N218</f>
        <v>0</v>
      </c>
      <c r="R218" s="153" t="n">
        <f aca="false">I218+L218+O218</f>
        <v>0</v>
      </c>
      <c r="S218" s="162" t="n">
        <f aca="false">IF(Q218=0,0,R218*100/Q218)</f>
        <v>0</v>
      </c>
      <c r="T218" s="153"/>
      <c r="U218" s="153"/>
      <c r="V218" s="162" t="n">
        <f aca="false">IF(T218=0,0,U218*100/T218)</f>
        <v>0</v>
      </c>
      <c r="W218" s="153"/>
      <c r="X218" s="153"/>
      <c r="Y218" s="162" t="n">
        <f aca="false">IF(W218=0,0,X218*100/W218)</f>
        <v>0</v>
      </c>
      <c r="Z218" s="153"/>
      <c r="AA218" s="153"/>
      <c r="AB218" s="162" t="n">
        <f aca="false">IF(Z218=0,0,AA218*100/Z218)</f>
        <v>0</v>
      </c>
      <c r="AC218" s="153" t="n">
        <f aca="false">T218+W218+Z218</f>
        <v>0</v>
      </c>
      <c r="AD218" s="153" t="n">
        <f aca="false">U218+X218+AA218</f>
        <v>0</v>
      </c>
      <c r="AE218" s="162" t="n">
        <f aca="false">IF(AC218=0,0,AD218*100/AC218)</f>
        <v>0</v>
      </c>
      <c r="AF218" s="153"/>
      <c r="AG218" s="153"/>
      <c r="AH218" s="162" t="n">
        <f aca="false">IF(AF218=0,0,AG218*100/AF218)</f>
        <v>0</v>
      </c>
      <c r="AI218" s="153"/>
      <c r="AJ218" s="153"/>
      <c r="AK218" s="162" t="n">
        <f aca="false">IF(AI218=0,0,AJ218*100/AI218)</f>
        <v>0</v>
      </c>
      <c r="AL218" s="153"/>
      <c r="AM218" s="153"/>
      <c r="AN218" s="162" t="n">
        <f aca="false">IF(AL218=0,0,AM218*100/AL218)</f>
        <v>0</v>
      </c>
      <c r="AO218" s="153" t="n">
        <f aca="false">AF218+AI218+AL218</f>
        <v>0</v>
      </c>
      <c r="AP218" s="153" t="n">
        <f aca="false">AG218+AJ218+AM218</f>
        <v>0</v>
      </c>
      <c r="AQ218" s="162" t="n">
        <f aca="false">IF(AO218=0,0,AP218*100/AO218)</f>
        <v>0</v>
      </c>
      <c r="AR218" s="153"/>
      <c r="AS218" s="153"/>
      <c r="AT218" s="162" t="n">
        <f aca="false">IF(AR218=0,0,AS218*100/AR218)</f>
        <v>0</v>
      </c>
      <c r="AU218" s="153"/>
      <c r="AV218" s="153"/>
      <c r="AW218" s="162" t="n">
        <f aca="false">IF(AU218=0,0,AV218*100/AU218)</f>
        <v>0</v>
      </c>
      <c r="AX218" s="153"/>
      <c r="AY218" s="153"/>
      <c r="AZ218" s="162" t="n">
        <f aca="false">IF(AX218=0,0,AY218*100/AX218)</f>
        <v>0</v>
      </c>
      <c r="BA218" s="159"/>
      <c r="BC218" s="186"/>
      <c r="BD218" s="186"/>
      <c r="BE218" s="186"/>
      <c r="BF218" s="186"/>
      <c r="BG218" s="186"/>
      <c r="BH218" s="186"/>
      <c r="BI218" s="186"/>
      <c r="BJ218" s="186"/>
    </row>
    <row r="219" customFormat="false" ht="66" hidden="false" customHeight="true" outlineLevel="0" collapsed="false">
      <c r="A219" s="179" t="s">
        <v>84</v>
      </c>
      <c r="B219" s="180" t="s">
        <v>336</v>
      </c>
      <c r="C219" s="180" t="s">
        <v>305</v>
      </c>
      <c r="D219" s="160" t="s">
        <v>290</v>
      </c>
      <c r="E219" s="149" t="n">
        <f aca="false">SUM(E220:E223)</f>
        <v>23585.3</v>
      </c>
      <c r="F219" s="149" t="n">
        <f aca="false">SUM(F220:F223)</f>
        <v>0</v>
      </c>
      <c r="G219" s="162" t="n">
        <f aca="false">IF(E219=0,0,F219*100/E219)</f>
        <v>0</v>
      </c>
      <c r="H219" s="149" t="n">
        <f aca="false">SUM(H220:H223)</f>
        <v>0</v>
      </c>
      <c r="I219" s="149" t="n">
        <f aca="false">SUM(I220:I223)</f>
        <v>0</v>
      </c>
      <c r="J219" s="162" t="n">
        <f aca="false">IF(H219=0,0,I219*100/H219)</f>
        <v>0</v>
      </c>
      <c r="K219" s="149" t="n">
        <f aca="false">SUM(K220:K223)</f>
        <v>0</v>
      </c>
      <c r="L219" s="149" t="n">
        <f aca="false">SUM(L220:L223)</f>
        <v>0</v>
      </c>
      <c r="M219" s="162" t="n">
        <f aca="false">IF(K219=0,0,L219*100/K219)</f>
        <v>0</v>
      </c>
      <c r="N219" s="149" t="n">
        <f aca="false">SUM(N220:N223)</f>
        <v>0</v>
      </c>
      <c r="O219" s="149" t="n">
        <f aca="false">SUM(O220:O223)</f>
        <v>0</v>
      </c>
      <c r="P219" s="162" t="n">
        <f aca="false">IF(N219=0,0,O219*100/N219)</f>
        <v>0</v>
      </c>
      <c r="Q219" s="149" t="n">
        <f aca="false">SUM(Q220:Q223)</f>
        <v>0</v>
      </c>
      <c r="R219" s="149" t="n">
        <f aca="false">SUM(R220:R223)</f>
        <v>0</v>
      </c>
      <c r="S219" s="162" t="n">
        <f aca="false">IF(Q219=0,0,R219*100/Q219)</f>
        <v>0</v>
      </c>
      <c r="T219" s="149" t="n">
        <f aca="false">SUM(T220:T223)</f>
        <v>0</v>
      </c>
      <c r="U219" s="149" t="n">
        <f aca="false">SUM(U220:U223)</f>
        <v>0</v>
      </c>
      <c r="V219" s="162" t="n">
        <f aca="false">IF(T219=0,0,U219*100/T219)</f>
        <v>0</v>
      </c>
      <c r="W219" s="149" t="n">
        <f aca="false">SUM(W220:W223)</f>
        <v>0</v>
      </c>
      <c r="X219" s="149" t="n">
        <f aca="false">SUM(X220:X223)</f>
        <v>0</v>
      </c>
      <c r="Y219" s="162" t="n">
        <f aca="false">IF(W219=0,0,X219*100/W219)</f>
        <v>0</v>
      </c>
      <c r="Z219" s="149" t="n">
        <f aca="false">SUM(Z220:Z223)</f>
        <v>2969</v>
      </c>
      <c r="AA219" s="149" t="n">
        <f aca="false">SUM(AA220:AA223)</f>
        <v>0</v>
      </c>
      <c r="AB219" s="162" t="n">
        <f aca="false">IF(Z219=0,0,AA219*100/Z219)</f>
        <v>0</v>
      </c>
      <c r="AC219" s="149" t="n">
        <f aca="false">SUM(AC220:AC223)</f>
        <v>2969</v>
      </c>
      <c r="AD219" s="149" t="n">
        <f aca="false">SUM(AD220:AD223)</f>
        <v>0</v>
      </c>
      <c r="AE219" s="162" t="n">
        <f aca="false">IF(AC219=0,0,AD219*100/AC219)</f>
        <v>0</v>
      </c>
      <c r="AF219" s="149" t="n">
        <f aca="false">SUM(AF220:AF223)</f>
        <v>4082</v>
      </c>
      <c r="AG219" s="149" t="n">
        <f aca="false">SUM(AG220:AG223)</f>
        <v>0</v>
      </c>
      <c r="AH219" s="162" t="n">
        <f aca="false">IF(AF219=0,0,AG219*100/AF219)</f>
        <v>0</v>
      </c>
      <c r="AI219" s="149" t="n">
        <f aca="false">SUM(AI220:AI223)</f>
        <v>4456</v>
      </c>
      <c r="AJ219" s="149" t="n">
        <f aca="false">SUM(AJ220:AJ223)</f>
        <v>0</v>
      </c>
      <c r="AK219" s="162" t="n">
        <f aca="false">IF(AI219=0,0,AJ219*100/AI219)</f>
        <v>0</v>
      </c>
      <c r="AL219" s="149" t="n">
        <f aca="false">SUM(AL220:AL223)</f>
        <v>4412</v>
      </c>
      <c r="AM219" s="149" t="n">
        <f aca="false">SUM(AM220:AM223)</f>
        <v>0</v>
      </c>
      <c r="AN219" s="162" t="n">
        <f aca="false">IF(AL219=0,0,AM219*100/AL219)</f>
        <v>0</v>
      </c>
      <c r="AO219" s="149" t="n">
        <f aca="false">SUM(AO220:AO223)</f>
        <v>12950</v>
      </c>
      <c r="AP219" s="149" t="n">
        <f aca="false">SUM(AP220:AP223)</f>
        <v>0</v>
      </c>
      <c r="AQ219" s="162" t="n">
        <f aca="false">IF(AO219=0,0,AP219*100/AO219)</f>
        <v>0</v>
      </c>
      <c r="AR219" s="149" t="n">
        <f aca="false">SUM(AR220:AR223)</f>
        <v>4248</v>
      </c>
      <c r="AS219" s="149" t="n">
        <f aca="false">SUM(AS220:AS223)</f>
        <v>0</v>
      </c>
      <c r="AT219" s="162" t="n">
        <f aca="false">IF(AR219=0,0,AS219*100/AR219)</f>
        <v>0</v>
      </c>
      <c r="AU219" s="149" t="n">
        <f aca="false">SUM(AU220:AU223)</f>
        <v>3418.3</v>
      </c>
      <c r="AV219" s="149" t="n">
        <f aca="false">SUM(AV220:AV223)</f>
        <v>0</v>
      </c>
      <c r="AW219" s="162" t="n">
        <f aca="false">IF(AU219=0,0,AV219*100/AU219)</f>
        <v>0</v>
      </c>
      <c r="AX219" s="149" t="n">
        <f aca="false">SUM(AX220:AX223)</f>
        <v>0</v>
      </c>
      <c r="AY219" s="149" t="n">
        <f aca="false">SUM(AY220:AY223)</f>
        <v>0</v>
      </c>
      <c r="AZ219" s="162" t="n">
        <f aca="false">IF(AX219=0,0,AY219*100/AX219)</f>
        <v>0</v>
      </c>
      <c r="BA219" s="159" t="s">
        <v>337</v>
      </c>
      <c r="BC219" s="189" t="s">
        <v>328</v>
      </c>
      <c r="BD219" s="189" t="s">
        <v>329</v>
      </c>
      <c r="BE219" s="189" t="s">
        <v>338</v>
      </c>
      <c r="BF219" s="189" t="s">
        <v>339</v>
      </c>
      <c r="BG219" s="189" t="s">
        <v>340</v>
      </c>
      <c r="BH219" s="189"/>
      <c r="BI219" s="189"/>
      <c r="BJ219" s="189"/>
    </row>
    <row r="220" customFormat="false" ht="36.75" hidden="true" customHeight="true" outlineLevel="0" collapsed="false">
      <c r="A220" s="179"/>
      <c r="B220" s="180"/>
      <c r="C220" s="180"/>
      <c r="D220" s="152" t="s">
        <v>26</v>
      </c>
      <c r="E220" s="163" t="n">
        <f aca="false">H220+K220+N220+T220+W220+Z220+AF220+AI220+AL220+AR220+AU220+AX220</f>
        <v>0</v>
      </c>
      <c r="F220" s="163" t="n">
        <f aca="false">I220+L220+O220+U220+X220+AA220+AG220+AJ220+AM220+AS220+AV220+AY220</f>
        <v>0</v>
      </c>
      <c r="G220" s="162" t="n">
        <f aca="false">IF(E220=0,0,F220*100/E220)</f>
        <v>0</v>
      </c>
      <c r="H220" s="153"/>
      <c r="I220" s="153"/>
      <c r="J220" s="162" t="n">
        <f aca="false">IF(H220=0,0,I220*100/H220)</f>
        <v>0</v>
      </c>
      <c r="K220" s="153"/>
      <c r="L220" s="153"/>
      <c r="M220" s="162" t="n">
        <f aca="false">IF(K220=0,0,L220*100/K220)</f>
        <v>0</v>
      </c>
      <c r="N220" s="153"/>
      <c r="O220" s="153"/>
      <c r="P220" s="162" t="n">
        <f aca="false">IF(N220=0,0,O220*100/N220)</f>
        <v>0</v>
      </c>
      <c r="Q220" s="153" t="n">
        <f aca="false">H220+K220+N220</f>
        <v>0</v>
      </c>
      <c r="R220" s="153" t="n">
        <f aca="false">I220+L220+O220</f>
        <v>0</v>
      </c>
      <c r="S220" s="162" t="n">
        <f aca="false">IF(Q220=0,0,R220*100/Q220)</f>
        <v>0</v>
      </c>
      <c r="T220" s="153"/>
      <c r="U220" s="153"/>
      <c r="V220" s="162" t="n">
        <f aca="false">IF(T220=0,0,U220*100/T220)</f>
        <v>0</v>
      </c>
      <c r="W220" s="153"/>
      <c r="X220" s="153"/>
      <c r="Y220" s="162" t="n">
        <f aca="false">IF(W220=0,0,X220*100/W220)</f>
        <v>0</v>
      </c>
      <c r="Z220" s="153"/>
      <c r="AA220" s="153"/>
      <c r="AB220" s="162" t="n">
        <f aca="false">IF(Z220=0,0,AA220*100/Z220)</f>
        <v>0</v>
      </c>
      <c r="AC220" s="153" t="n">
        <f aca="false">T220+W220+Z220</f>
        <v>0</v>
      </c>
      <c r="AD220" s="153" t="n">
        <f aca="false">U220+X220+AA220</f>
        <v>0</v>
      </c>
      <c r="AE220" s="162" t="n">
        <f aca="false">IF(AC220=0,0,AD220*100/AC220)</f>
        <v>0</v>
      </c>
      <c r="AF220" s="153"/>
      <c r="AG220" s="153"/>
      <c r="AH220" s="162" t="n">
        <f aca="false">IF(AF220=0,0,AG220*100/AF220)</f>
        <v>0</v>
      </c>
      <c r="AI220" s="153"/>
      <c r="AJ220" s="153"/>
      <c r="AK220" s="162" t="n">
        <f aca="false">IF(AI220=0,0,AJ220*100/AI220)</f>
        <v>0</v>
      </c>
      <c r="AL220" s="153"/>
      <c r="AM220" s="153"/>
      <c r="AN220" s="162" t="n">
        <f aca="false">IF(AL220=0,0,AM220*100/AL220)</f>
        <v>0</v>
      </c>
      <c r="AO220" s="153" t="n">
        <f aca="false">AF220+AI220+AL220</f>
        <v>0</v>
      </c>
      <c r="AP220" s="153" t="n">
        <f aca="false">AG220+AJ220+AM220</f>
        <v>0</v>
      </c>
      <c r="AQ220" s="162" t="n">
        <f aca="false">IF(AO220=0,0,AP220*100/AO220)</f>
        <v>0</v>
      </c>
      <c r="AR220" s="153"/>
      <c r="AS220" s="153"/>
      <c r="AT220" s="162" t="n">
        <f aca="false">IF(AR220=0,0,AS220*100/AR220)</f>
        <v>0</v>
      </c>
      <c r="AU220" s="153"/>
      <c r="AV220" s="153"/>
      <c r="AW220" s="162" t="n">
        <f aca="false">IF(AU220=0,0,AV220*100/AU220)</f>
        <v>0</v>
      </c>
      <c r="AX220" s="153"/>
      <c r="AY220" s="153"/>
      <c r="AZ220" s="162" t="n">
        <f aca="false">IF(AX220=0,0,AY220*100/AX220)</f>
        <v>0</v>
      </c>
      <c r="BA220" s="159"/>
      <c r="BC220" s="186"/>
      <c r="BD220" s="186"/>
      <c r="BE220" s="186"/>
      <c r="BF220" s="186"/>
      <c r="BG220" s="186"/>
      <c r="BH220" s="186"/>
      <c r="BI220" s="186"/>
      <c r="BJ220" s="186"/>
    </row>
    <row r="221" customFormat="false" ht="32.4" hidden="true" customHeight="true" outlineLevel="0" collapsed="false">
      <c r="A221" s="179"/>
      <c r="B221" s="180"/>
      <c r="C221" s="180"/>
      <c r="D221" s="152" t="s">
        <v>27</v>
      </c>
      <c r="E221" s="163" t="n">
        <f aca="false">H221+K221+N221+T221+W221+Z221+AF221+AI221+AL221+AR221+AU221+AX221</f>
        <v>0</v>
      </c>
      <c r="F221" s="163" t="n">
        <f aca="false">I221+L221+O221+U221+X221+AA221+AG221+AJ221+AM221+AS221+AV221+AY221</f>
        <v>0</v>
      </c>
      <c r="G221" s="162" t="n">
        <f aca="false">IF(E221=0,0,F221*100/E221)</f>
        <v>0</v>
      </c>
      <c r="H221" s="153"/>
      <c r="I221" s="153"/>
      <c r="J221" s="162" t="n">
        <f aca="false">IF(H221=0,0,I221*100/H221)</f>
        <v>0</v>
      </c>
      <c r="K221" s="153"/>
      <c r="L221" s="153"/>
      <c r="M221" s="162" t="n">
        <f aca="false">IF(K221=0,0,L221*100/K221)</f>
        <v>0</v>
      </c>
      <c r="N221" s="153"/>
      <c r="O221" s="153"/>
      <c r="P221" s="162" t="n">
        <f aca="false">IF(N221=0,0,O221*100/N221)</f>
        <v>0</v>
      </c>
      <c r="Q221" s="153" t="n">
        <f aca="false">H221+K221+N221</f>
        <v>0</v>
      </c>
      <c r="R221" s="153" t="n">
        <f aca="false">I221+L221+O221</f>
        <v>0</v>
      </c>
      <c r="S221" s="162" t="n">
        <f aca="false">IF(Q221=0,0,R221*100/Q221)</f>
        <v>0</v>
      </c>
      <c r="T221" s="153"/>
      <c r="U221" s="153"/>
      <c r="V221" s="162" t="n">
        <f aca="false">IF(T221=0,0,U221*100/T221)</f>
        <v>0</v>
      </c>
      <c r="W221" s="153"/>
      <c r="X221" s="153"/>
      <c r="Y221" s="162" t="n">
        <f aca="false">IF(W221=0,0,X221*100/W221)</f>
        <v>0</v>
      </c>
      <c r="Z221" s="153"/>
      <c r="AA221" s="153"/>
      <c r="AB221" s="162" t="n">
        <f aca="false">IF(Z221=0,0,AA221*100/Z221)</f>
        <v>0</v>
      </c>
      <c r="AC221" s="153" t="n">
        <f aca="false">T221+W221+Z221</f>
        <v>0</v>
      </c>
      <c r="AD221" s="153" t="n">
        <f aca="false">U221+X221+AA221</f>
        <v>0</v>
      </c>
      <c r="AE221" s="162" t="n">
        <f aca="false">IF(AC221=0,0,AD221*100/AC221)</f>
        <v>0</v>
      </c>
      <c r="AF221" s="153"/>
      <c r="AG221" s="153"/>
      <c r="AH221" s="162" t="n">
        <f aca="false">IF(AF221=0,0,AG221*100/AF221)</f>
        <v>0</v>
      </c>
      <c r="AI221" s="153"/>
      <c r="AJ221" s="153"/>
      <c r="AK221" s="162" t="n">
        <f aca="false">IF(AI221=0,0,AJ221*100/AI221)</f>
        <v>0</v>
      </c>
      <c r="AL221" s="153"/>
      <c r="AM221" s="153"/>
      <c r="AN221" s="162" t="n">
        <f aca="false">IF(AL221=0,0,AM221*100/AL221)</f>
        <v>0</v>
      </c>
      <c r="AO221" s="153" t="n">
        <f aca="false">AF221+AI221+AL221</f>
        <v>0</v>
      </c>
      <c r="AP221" s="153" t="n">
        <f aca="false">AG221+AJ221+AM221</f>
        <v>0</v>
      </c>
      <c r="AQ221" s="162" t="n">
        <f aca="false">IF(AO221=0,0,AP221*100/AO221)</f>
        <v>0</v>
      </c>
      <c r="AR221" s="153"/>
      <c r="AS221" s="153"/>
      <c r="AT221" s="162" t="n">
        <f aca="false">IF(AR221=0,0,AS221*100/AR221)</f>
        <v>0</v>
      </c>
      <c r="AU221" s="153"/>
      <c r="AV221" s="153"/>
      <c r="AW221" s="162" t="n">
        <f aca="false">IF(AU221=0,0,AV221*100/AU221)</f>
        <v>0</v>
      </c>
      <c r="AX221" s="153"/>
      <c r="AY221" s="153"/>
      <c r="AZ221" s="162" t="n">
        <f aca="false">IF(AX221=0,0,AY221*100/AX221)</f>
        <v>0</v>
      </c>
      <c r="BA221" s="159"/>
      <c r="BC221" s="189" t="s">
        <v>328</v>
      </c>
      <c r="BD221" s="189" t="s">
        <v>329</v>
      </c>
      <c r="BE221" s="189" t="s">
        <v>338</v>
      </c>
      <c r="BF221" s="189" t="s">
        <v>339</v>
      </c>
      <c r="BG221" s="189" t="s">
        <v>340</v>
      </c>
      <c r="BH221" s="189"/>
      <c r="BI221" s="189"/>
      <c r="BJ221" s="189"/>
    </row>
    <row r="222" customFormat="false" ht="56.25" hidden="false" customHeight="true" outlineLevel="0" collapsed="false">
      <c r="A222" s="179"/>
      <c r="B222" s="180"/>
      <c r="C222" s="180"/>
      <c r="D222" s="154" t="s">
        <v>28</v>
      </c>
      <c r="E222" s="163" t="n">
        <f aca="false">H222+K222+N222+T222+W222+Z222+AF222+AI222+AL222+AR222+AU222+AX222</f>
        <v>23585.3</v>
      </c>
      <c r="F222" s="163" t="n">
        <f aca="false">I222+L222+O222+U222+X222+AA222+AG222+AJ222+AM222+AS222+AV222+AY222</f>
        <v>0</v>
      </c>
      <c r="G222" s="162" t="n">
        <f aca="false">IF(E222=0,0,F222*100/E222)</f>
        <v>0</v>
      </c>
      <c r="H222" s="153"/>
      <c r="I222" s="153"/>
      <c r="J222" s="162" t="n">
        <f aca="false">IF(H222=0,0,I222*100/H222)</f>
        <v>0</v>
      </c>
      <c r="K222" s="153"/>
      <c r="L222" s="153"/>
      <c r="M222" s="162" t="n">
        <f aca="false">IF(K222=0,0,L222*100/K222)</f>
        <v>0</v>
      </c>
      <c r="N222" s="153"/>
      <c r="O222" s="153"/>
      <c r="P222" s="162" t="n">
        <f aca="false">IF(N222=0,0,O222*100/N222)</f>
        <v>0</v>
      </c>
      <c r="Q222" s="153" t="n">
        <f aca="false">H222+K222+N222</f>
        <v>0</v>
      </c>
      <c r="R222" s="153" t="n">
        <f aca="false">I222+L222+O222</f>
        <v>0</v>
      </c>
      <c r="S222" s="162" t="n">
        <f aca="false">IF(Q222=0,0,R222*100/Q222)</f>
        <v>0</v>
      </c>
      <c r="T222" s="153"/>
      <c r="U222" s="153"/>
      <c r="V222" s="162" t="n">
        <f aca="false">IF(T222=0,0,U222*100/T222)</f>
        <v>0</v>
      </c>
      <c r="W222" s="153"/>
      <c r="X222" s="153"/>
      <c r="Y222" s="162" t="n">
        <f aca="false">IF(W222=0,0,X222*100/W222)</f>
        <v>0</v>
      </c>
      <c r="Z222" s="153" t="n">
        <v>2969</v>
      </c>
      <c r="AA222" s="153"/>
      <c r="AB222" s="162" t="n">
        <f aca="false">IF(Z222=0,0,AA222*100/Z222)</f>
        <v>0</v>
      </c>
      <c r="AC222" s="153" t="n">
        <f aca="false">T222+W222+Z222</f>
        <v>2969</v>
      </c>
      <c r="AD222" s="153" t="n">
        <f aca="false">U222+X222+AA222</f>
        <v>0</v>
      </c>
      <c r="AE222" s="162" t="n">
        <f aca="false">IF(AC222=0,0,AD222*100/AC222)</f>
        <v>0</v>
      </c>
      <c r="AF222" s="153" t="n">
        <v>4082</v>
      </c>
      <c r="AG222" s="153"/>
      <c r="AH222" s="162" t="n">
        <f aca="false">IF(AF222=0,0,AG222*100/AF222)</f>
        <v>0</v>
      </c>
      <c r="AI222" s="153" t="n">
        <v>4456</v>
      </c>
      <c r="AJ222" s="153"/>
      <c r="AK222" s="162" t="n">
        <f aca="false">IF(AI222=0,0,AJ222*100/AI222)</f>
        <v>0</v>
      </c>
      <c r="AL222" s="153" t="n">
        <v>4412</v>
      </c>
      <c r="AM222" s="153"/>
      <c r="AN222" s="162" t="n">
        <f aca="false">IF(AL222=0,0,AM222*100/AL222)</f>
        <v>0</v>
      </c>
      <c r="AO222" s="153" t="n">
        <f aca="false">AF222+AI222+AL222</f>
        <v>12950</v>
      </c>
      <c r="AP222" s="153" t="n">
        <f aca="false">AG222+AJ222+AM222</f>
        <v>0</v>
      </c>
      <c r="AQ222" s="162" t="n">
        <f aca="false">IF(AO222=0,0,AP222*100/AO222)</f>
        <v>0</v>
      </c>
      <c r="AR222" s="153" t="n">
        <v>4248</v>
      </c>
      <c r="AS222" s="153"/>
      <c r="AT222" s="162" t="n">
        <f aca="false">IF(AR222=0,0,AS222*100/AR222)</f>
        <v>0</v>
      </c>
      <c r="AU222" s="153" t="n">
        <v>3418.3</v>
      </c>
      <c r="AV222" s="153"/>
      <c r="AW222" s="162" t="n">
        <f aca="false">IF(AU222=0,0,AV222*100/AU222)</f>
        <v>0</v>
      </c>
      <c r="AX222" s="153"/>
      <c r="AY222" s="153"/>
      <c r="AZ222" s="162" t="n">
        <f aca="false">IF(AX222=0,0,AY222*100/AX222)</f>
        <v>0</v>
      </c>
      <c r="BA222" s="159"/>
      <c r="BC222" s="187" t="n">
        <f aca="false">E222-BD222</f>
        <v>97.1724999999969</v>
      </c>
      <c r="BD222" s="190" t="n">
        <f aca="false">SUM(BE222:BG222)</f>
        <v>23488.1275</v>
      </c>
      <c r="BE222" s="190" t="n">
        <v>11348.94</v>
      </c>
      <c r="BF222" s="190" t="n">
        <f aca="false">6200+4110.8705</f>
        <v>10310.8705</v>
      </c>
      <c r="BG222" s="190" t="n">
        <v>1828.317</v>
      </c>
      <c r="BH222" s="190"/>
      <c r="BI222" s="190"/>
      <c r="BJ222" s="190"/>
    </row>
    <row r="223" customFormat="false" ht="25.2" hidden="true" customHeight="true" outlineLevel="0" collapsed="false">
      <c r="A223" s="179"/>
      <c r="B223" s="180"/>
      <c r="C223" s="180"/>
      <c r="D223" s="155" t="s">
        <v>284</v>
      </c>
      <c r="E223" s="163" t="n">
        <f aca="false">H223+K223+N223+T223+W223+Z223+AF223+AI223+AL223+AR223+AU223+AX223</f>
        <v>0</v>
      </c>
      <c r="F223" s="163" t="n">
        <f aca="false">I223+L223+O223+U223+X223+AA223+AG223+AJ223+AM223+AS223+AV223+AY223</f>
        <v>0</v>
      </c>
      <c r="G223" s="162" t="n">
        <f aca="false">IF(E223=0,0,F223*100/E223)</f>
        <v>0</v>
      </c>
      <c r="H223" s="153"/>
      <c r="I223" s="153"/>
      <c r="J223" s="162" t="n">
        <f aca="false">IF(H223=0,0,I223*100/H223)</f>
        <v>0</v>
      </c>
      <c r="K223" s="153"/>
      <c r="L223" s="153"/>
      <c r="M223" s="162" t="n">
        <f aca="false">IF(K223=0,0,L223*100/K223)</f>
        <v>0</v>
      </c>
      <c r="N223" s="153"/>
      <c r="O223" s="153"/>
      <c r="P223" s="162" t="n">
        <f aca="false">IF(N223=0,0,O223*100/N223)</f>
        <v>0</v>
      </c>
      <c r="Q223" s="153" t="n">
        <f aca="false">H223+K223+N223</f>
        <v>0</v>
      </c>
      <c r="R223" s="153" t="n">
        <f aca="false">I223+L223+O223</f>
        <v>0</v>
      </c>
      <c r="S223" s="162" t="n">
        <f aca="false">IF(Q223=0,0,R223*100/Q223)</f>
        <v>0</v>
      </c>
      <c r="T223" s="153"/>
      <c r="U223" s="153"/>
      <c r="V223" s="162" t="n">
        <f aca="false">IF(T223=0,0,U223*100/T223)</f>
        <v>0</v>
      </c>
      <c r="W223" s="153"/>
      <c r="X223" s="153"/>
      <c r="Y223" s="162" t="n">
        <f aca="false">IF(W223=0,0,X223*100/W223)</f>
        <v>0</v>
      </c>
      <c r="Z223" s="153"/>
      <c r="AA223" s="153"/>
      <c r="AB223" s="162" t="n">
        <f aca="false">IF(Z223=0,0,AA223*100/Z223)</f>
        <v>0</v>
      </c>
      <c r="AC223" s="153" t="n">
        <f aca="false">T223+W223+Z223</f>
        <v>0</v>
      </c>
      <c r="AD223" s="153" t="n">
        <f aca="false">U223+X223+AA223</f>
        <v>0</v>
      </c>
      <c r="AE223" s="162" t="n">
        <f aca="false">IF(AC223=0,0,AD223*100/AC223)</f>
        <v>0</v>
      </c>
      <c r="AF223" s="153"/>
      <c r="AG223" s="153"/>
      <c r="AH223" s="162" t="n">
        <f aca="false">IF(AF223=0,0,AG223*100/AF223)</f>
        <v>0</v>
      </c>
      <c r="AI223" s="153"/>
      <c r="AJ223" s="153"/>
      <c r="AK223" s="162" t="n">
        <f aca="false">IF(AI223=0,0,AJ223*100/AI223)</f>
        <v>0</v>
      </c>
      <c r="AL223" s="153"/>
      <c r="AM223" s="153"/>
      <c r="AN223" s="162" t="n">
        <f aca="false">IF(AL223=0,0,AM223*100/AL223)</f>
        <v>0</v>
      </c>
      <c r="AO223" s="153" t="n">
        <f aca="false">AF223+AI223+AL223</f>
        <v>0</v>
      </c>
      <c r="AP223" s="153" t="n">
        <f aca="false">AG223+AJ223+AM223</f>
        <v>0</v>
      </c>
      <c r="AQ223" s="162" t="n">
        <f aca="false">IF(AO223=0,0,AP223*100/AO223)</f>
        <v>0</v>
      </c>
      <c r="AR223" s="153"/>
      <c r="AS223" s="153"/>
      <c r="AT223" s="162" t="n">
        <f aca="false">IF(AR223=0,0,AS223*100/AR223)</f>
        <v>0</v>
      </c>
      <c r="AU223" s="153"/>
      <c r="AV223" s="153"/>
      <c r="AW223" s="162" t="n">
        <f aca="false">IF(AU223=0,0,AV223*100/AU223)</f>
        <v>0</v>
      </c>
      <c r="AX223" s="153"/>
      <c r="AY223" s="153"/>
      <c r="AZ223" s="162" t="n">
        <f aca="false">IF(AX223=0,0,AY223*100/AX223)</f>
        <v>0</v>
      </c>
      <c r="BA223" s="159"/>
      <c r="BC223" s="190"/>
      <c r="BD223" s="190"/>
      <c r="BE223" s="190"/>
      <c r="BF223" s="190"/>
      <c r="BG223" s="190"/>
      <c r="BH223" s="190"/>
      <c r="BI223" s="190"/>
      <c r="BJ223" s="190"/>
    </row>
    <row r="224" customFormat="false" ht="22.5" hidden="true" customHeight="true" outlineLevel="0" collapsed="false">
      <c r="A224" s="179" t="s">
        <v>86</v>
      </c>
      <c r="B224" s="180" t="s">
        <v>341</v>
      </c>
      <c r="C224" s="180"/>
      <c r="D224" s="160" t="s">
        <v>290</v>
      </c>
      <c r="E224" s="149" t="n">
        <f aca="false">SUM(E225:E228)</f>
        <v>0</v>
      </c>
      <c r="F224" s="149" t="n">
        <f aca="false">SUM(F225:F228)</f>
        <v>0</v>
      </c>
      <c r="G224" s="162" t="n">
        <f aca="false">IF(E224=0,0,F224*100/E224)</f>
        <v>0</v>
      </c>
      <c r="H224" s="149" t="n">
        <f aca="false">SUM(H225:H228)</f>
        <v>0</v>
      </c>
      <c r="I224" s="149" t="n">
        <f aca="false">SUM(I225:I228)</f>
        <v>0</v>
      </c>
      <c r="J224" s="162" t="n">
        <f aca="false">IF(H224=0,0,I224*100/H224)</f>
        <v>0</v>
      </c>
      <c r="K224" s="149" t="n">
        <f aca="false">SUM(K225:K228)</f>
        <v>0</v>
      </c>
      <c r="L224" s="149" t="n">
        <f aca="false">SUM(L225:L228)</f>
        <v>0</v>
      </c>
      <c r="M224" s="162" t="n">
        <f aca="false">IF(K224=0,0,L224*100/K224)</f>
        <v>0</v>
      </c>
      <c r="N224" s="149" t="n">
        <f aca="false">SUM(N225:N228)</f>
        <v>0</v>
      </c>
      <c r="O224" s="149" t="n">
        <f aca="false">SUM(O225:O228)</f>
        <v>0</v>
      </c>
      <c r="P224" s="162" t="n">
        <f aca="false">IF(N224=0,0,O224*100/N224)</f>
        <v>0</v>
      </c>
      <c r="Q224" s="149" t="n">
        <f aca="false">SUM(Q225:Q228)</f>
        <v>0</v>
      </c>
      <c r="R224" s="149" t="n">
        <f aca="false">SUM(R225:R228)</f>
        <v>0</v>
      </c>
      <c r="S224" s="162" t="n">
        <f aca="false">IF(Q224=0,0,R224*100/Q224)</f>
        <v>0</v>
      </c>
      <c r="T224" s="149" t="n">
        <f aca="false">SUM(T225:T228)</f>
        <v>0</v>
      </c>
      <c r="U224" s="149" t="n">
        <f aca="false">SUM(U225:U228)</f>
        <v>0</v>
      </c>
      <c r="V224" s="162" t="n">
        <f aca="false">IF(T224=0,0,U224*100/T224)</f>
        <v>0</v>
      </c>
      <c r="W224" s="149" t="n">
        <f aca="false">SUM(W225:W228)</f>
        <v>0</v>
      </c>
      <c r="X224" s="149" t="n">
        <f aca="false">SUM(X225:X228)</f>
        <v>0</v>
      </c>
      <c r="Y224" s="162" t="n">
        <f aca="false">IF(W224=0,0,X224*100/W224)</f>
        <v>0</v>
      </c>
      <c r="Z224" s="149" t="n">
        <f aca="false">SUM(Z225:Z228)</f>
        <v>0</v>
      </c>
      <c r="AA224" s="149" t="n">
        <f aca="false">SUM(AA225:AA228)</f>
        <v>0</v>
      </c>
      <c r="AB224" s="162" t="n">
        <f aca="false">IF(Z224=0,0,AA224*100/Z224)</f>
        <v>0</v>
      </c>
      <c r="AC224" s="149" t="n">
        <f aca="false">SUM(AC225:AC228)</f>
        <v>0</v>
      </c>
      <c r="AD224" s="149" t="n">
        <f aca="false">SUM(AD225:AD228)</f>
        <v>0</v>
      </c>
      <c r="AE224" s="162" t="n">
        <f aca="false">IF(AC224=0,0,AD224*100/AC224)</f>
        <v>0</v>
      </c>
      <c r="AF224" s="149" t="n">
        <f aca="false">SUM(AF225:AF228)</f>
        <v>0</v>
      </c>
      <c r="AG224" s="149" t="n">
        <f aca="false">SUM(AG225:AG228)</f>
        <v>0</v>
      </c>
      <c r="AH224" s="162" t="n">
        <f aca="false">IF(AF224=0,0,AG224*100/AF224)</f>
        <v>0</v>
      </c>
      <c r="AI224" s="149" t="n">
        <f aca="false">SUM(AI225:AI228)</f>
        <v>0</v>
      </c>
      <c r="AJ224" s="149" t="n">
        <f aca="false">SUM(AJ225:AJ228)</f>
        <v>0</v>
      </c>
      <c r="AK224" s="162" t="n">
        <f aca="false">IF(AI224=0,0,AJ224*100/AI224)</f>
        <v>0</v>
      </c>
      <c r="AL224" s="149" t="n">
        <f aca="false">SUM(AL225:AL228)</f>
        <v>0</v>
      </c>
      <c r="AM224" s="149" t="n">
        <f aca="false">SUM(AM225:AM228)</f>
        <v>0</v>
      </c>
      <c r="AN224" s="162" t="n">
        <f aca="false">IF(AL224=0,0,AM224*100/AL224)</f>
        <v>0</v>
      </c>
      <c r="AO224" s="149" t="n">
        <f aca="false">SUM(AO225:AO228)</f>
        <v>0</v>
      </c>
      <c r="AP224" s="149" t="n">
        <f aca="false">SUM(AP225:AP228)</f>
        <v>0</v>
      </c>
      <c r="AQ224" s="162" t="n">
        <f aca="false">IF(AO224=0,0,AP224*100/AO224)</f>
        <v>0</v>
      </c>
      <c r="AR224" s="149" t="n">
        <f aca="false">SUM(AR225:AR228)</f>
        <v>0</v>
      </c>
      <c r="AS224" s="149" t="n">
        <f aca="false">SUM(AS225:AS228)</f>
        <v>0</v>
      </c>
      <c r="AT224" s="162" t="n">
        <f aca="false">IF(AR224=0,0,AS224*100/AR224)</f>
        <v>0</v>
      </c>
      <c r="AU224" s="149" t="n">
        <f aca="false">SUM(AU225:AU228)</f>
        <v>0</v>
      </c>
      <c r="AV224" s="149" t="n">
        <f aca="false">SUM(AV225:AV228)</f>
        <v>0</v>
      </c>
      <c r="AW224" s="162" t="n">
        <f aca="false">IF(AU224=0,0,AV224*100/AU224)</f>
        <v>0</v>
      </c>
      <c r="AX224" s="149" t="n">
        <f aca="false">SUM(AX225:AX228)</f>
        <v>0</v>
      </c>
      <c r="AY224" s="149" t="n">
        <f aca="false">SUM(AY225:AY228)</f>
        <v>0</v>
      </c>
      <c r="AZ224" s="162" t="n">
        <f aca="false">IF(AX224=0,0,AY224*100/AX224)</f>
        <v>0</v>
      </c>
      <c r="BA224" s="159"/>
      <c r="BC224" s="191" t="e">
        <f aca="false">#REF!-BD224</f>
        <v>#VALUE!</v>
      </c>
      <c r="BD224" s="191" t="n">
        <f aca="false">SUM(BE224:BH224)</f>
        <v>21839.35875</v>
      </c>
      <c r="BE224" s="190" t="n">
        <f aca="false">11348.99842-446.80247</f>
        <v>10902.19595</v>
      </c>
      <c r="BF224" s="190" t="n">
        <f aca="false">3952.76+6054.908-676.6675</f>
        <v>9331.0005</v>
      </c>
      <c r="BG224" s="190" t="n">
        <f aca="false">1757.995-151.8327</f>
        <v>1606.1623</v>
      </c>
      <c r="BH224" s="190" t="n">
        <v>0</v>
      </c>
      <c r="BI224" s="190"/>
      <c r="BJ224" s="190"/>
    </row>
    <row r="225" customFormat="false" ht="36.75" hidden="true" customHeight="true" outlineLevel="0" collapsed="false">
      <c r="A225" s="179"/>
      <c r="B225" s="180"/>
      <c r="C225" s="180"/>
      <c r="D225" s="152" t="s">
        <v>26</v>
      </c>
      <c r="E225" s="163" t="n">
        <f aca="false">H225+K225+N225+T225+W225+Z225+AF225+AI225+AL225+AR225+AU225+AX225</f>
        <v>0</v>
      </c>
      <c r="F225" s="163" t="n">
        <f aca="false">I225+L225+O225+U225+X225+AA225+AG225+AJ225+AM225+AS225+AV225+AY225</f>
        <v>0</v>
      </c>
      <c r="G225" s="162" t="n">
        <f aca="false">IF(E225=0,0,F225*100/E225)</f>
        <v>0</v>
      </c>
      <c r="H225" s="153"/>
      <c r="I225" s="153"/>
      <c r="J225" s="162" t="n">
        <f aca="false">IF(H225=0,0,I225*100/H225)</f>
        <v>0</v>
      </c>
      <c r="K225" s="153"/>
      <c r="L225" s="153"/>
      <c r="M225" s="162" t="n">
        <f aca="false">IF(K225=0,0,L225*100/K225)</f>
        <v>0</v>
      </c>
      <c r="N225" s="153"/>
      <c r="O225" s="153"/>
      <c r="P225" s="162" t="n">
        <f aca="false">IF(N225=0,0,O225*100/N225)</f>
        <v>0</v>
      </c>
      <c r="Q225" s="153" t="n">
        <f aca="false">H225+K225+N225</f>
        <v>0</v>
      </c>
      <c r="R225" s="153" t="n">
        <f aca="false">I225+L225+O225</f>
        <v>0</v>
      </c>
      <c r="S225" s="162" t="n">
        <f aca="false">IF(Q225=0,0,R225*100/Q225)</f>
        <v>0</v>
      </c>
      <c r="T225" s="153"/>
      <c r="U225" s="153"/>
      <c r="V225" s="162" t="n">
        <f aca="false">IF(T225=0,0,U225*100/T225)</f>
        <v>0</v>
      </c>
      <c r="W225" s="153"/>
      <c r="X225" s="153"/>
      <c r="Y225" s="162" t="n">
        <f aca="false">IF(W225=0,0,X225*100/W225)</f>
        <v>0</v>
      </c>
      <c r="Z225" s="153"/>
      <c r="AA225" s="153"/>
      <c r="AB225" s="162" t="n">
        <f aca="false">IF(Z225=0,0,AA225*100/Z225)</f>
        <v>0</v>
      </c>
      <c r="AC225" s="153" t="n">
        <f aca="false">T225+W225+Z225</f>
        <v>0</v>
      </c>
      <c r="AD225" s="153" t="n">
        <f aca="false">U225+X225+AA225</f>
        <v>0</v>
      </c>
      <c r="AE225" s="162" t="n">
        <f aca="false">IF(AC225=0,0,AD225*100/AC225)</f>
        <v>0</v>
      </c>
      <c r="AF225" s="153"/>
      <c r="AG225" s="153"/>
      <c r="AH225" s="162" t="n">
        <f aca="false">IF(AF225=0,0,AG225*100/AF225)</f>
        <v>0</v>
      </c>
      <c r="AI225" s="153"/>
      <c r="AJ225" s="153"/>
      <c r="AK225" s="162" t="n">
        <f aca="false">IF(AI225=0,0,AJ225*100/AI225)</f>
        <v>0</v>
      </c>
      <c r="AL225" s="153"/>
      <c r="AM225" s="153"/>
      <c r="AN225" s="162" t="n">
        <f aca="false">IF(AL225=0,0,AM225*100/AL225)</f>
        <v>0</v>
      </c>
      <c r="AO225" s="153" t="n">
        <f aca="false">AF225+AI225+AL225</f>
        <v>0</v>
      </c>
      <c r="AP225" s="153" t="n">
        <f aca="false">AG225+AJ225+AM225</f>
        <v>0</v>
      </c>
      <c r="AQ225" s="162" t="n">
        <f aca="false">IF(AO225=0,0,AP225*100/AO225)</f>
        <v>0</v>
      </c>
      <c r="AR225" s="153"/>
      <c r="AS225" s="153"/>
      <c r="AT225" s="162" t="n">
        <f aca="false">IF(AR225=0,0,AS225*100/AR225)</f>
        <v>0</v>
      </c>
      <c r="AU225" s="153"/>
      <c r="AV225" s="153"/>
      <c r="AW225" s="162" t="n">
        <f aca="false">IF(AU225=0,0,AV225*100/AU225)</f>
        <v>0</v>
      </c>
      <c r="AX225" s="153"/>
      <c r="AY225" s="153"/>
      <c r="AZ225" s="162" t="n">
        <f aca="false">IF(AX225=0,0,AY225*100/AX225)</f>
        <v>0</v>
      </c>
      <c r="BA225" s="159"/>
    </row>
    <row r="226" customFormat="false" ht="32.4" hidden="true" customHeight="true" outlineLevel="0" collapsed="false">
      <c r="A226" s="179"/>
      <c r="B226" s="180"/>
      <c r="C226" s="180"/>
      <c r="D226" s="152" t="s">
        <v>27</v>
      </c>
      <c r="E226" s="163" t="n">
        <f aca="false">H226+K226+N226+T226+W226+Z226+AF226+AI226+AL226+AR226+AU226+AX226</f>
        <v>0</v>
      </c>
      <c r="F226" s="163" t="n">
        <f aca="false">I226+L226+O226+U226+X226+AA226+AG226+AJ226+AM226+AS226+AV226+AY226</f>
        <v>0</v>
      </c>
      <c r="G226" s="162" t="n">
        <f aca="false">IF(E226=0,0,F226*100/E226)</f>
        <v>0</v>
      </c>
      <c r="H226" s="153"/>
      <c r="I226" s="153"/>
      <c r="J226" s="162" t="n">
        <f aca="false">IF(H226=0,0,I226*100/H226)</f>
        <v>0</v>
      </c>
      <c r="K226" s="153"/>
      <c r="L226" s="153"/>
      <c r="M226" s="162" t="n">
        <f aca="false">IF(K226=0,0,L226*100/K226)</f>
        <v>0</v>
      </c>
      <c r="N226" s="153"/>
      <c r="O226" s="153"/>
      <c r="P226" s="162" t="n">
        <f aca="false">IF(N226=0,0,O226*100/N226)</f>
        <v>0</v>
      </c>
      <c r="Q226" s="153" t="n">
        <f aca="false">H226+K226+N226</f>
        <v>0</v>
      </c>
      <c r="R226" s="153" t="n">
        <f aca="false">I226+L226+O226</f>
        <v>0</v>
      </c>
      <c r="S226" s="162" t="n">
        <f aca="false">IF(Q226=0,0,R226*100/Q226)</f>
        <v>0</v>
      </c>
      <c r="T226" s="153"/>
      <c r="U226" s="153"/>
      <c r="V226" s="162" t="n">
        <f aca="false">IF(T226=0,0,U226*100/T226)</f>
        <v>0</v>
      </c>
      <c r="W226" s="153"/>
      <c r="X226" s="153"/>
      <c r="Y226" s="162" t="n">
        <f aca="false">IF(W226=0,0,X226*100/W226)</f>
        <v>0</v>
      </c>
      <c r="Z226" s="153"/>
      <c r="AA226" s="153"/>
      <c r="AB226" s="162" t="n">
        <f aca="false">IF(Z226=0,0,AA226*100/Z226)</f>
        <v>0</v>
      </c>
      <c r="AC226" s="153" t="n">
        <f aca="false">T226+W226+Z226</f>
        <v>0</v>
      </c>
      <c r="AD226" s="153" t="n">
        <f aca="false">U226+X226+AA226</f>
        <v>0</v>
      </c>
      <c r="AE226" s="162" t="n">
        <f aca="false">IF(AC226=0,0,AD226*100/AC226)</f>
        <v>0</v>
      </c>
      <c r="AF226" s="153"/>
      <c r="AG226" s="153"/>
      <c r="AH226" s="162" t="n">
        <f aca="false">IF(AF226=0,0,AG226*100/AF226)</f>
        <v>0</v>
      </c>
      <c r="AI226" s="153"/>
      <c r="AJ226" s="153"/>
      <c r="AK226" s="162" t="n">
        <f aca="false">IF(AI226=0,0,AJ226*100/AI226)</f>
        <v>0</v>
      </c>
      <c r="AL226" s="153"/>
      <c r="AM226" s="153"/>
      <c r="AN226" s="162" t="n">
        <f aca="false">IF(AL226=0,0,AM226*100/AL226)</f>
        <v>0</v>
      </c>
      <c r="AO226" s="153" t="n">
        <f aca="false">AF226+AI226+AL226</f>
        <v>0</v>
      </c>
      <c r="AP226" s="153" t="n">
        <f aca="false">AG226+AJ226+AM226</f>
        <v>0</v>
      </c>
      <c r="AQ226" s="162" t="n">
        <f aca="false">IF(AO226=0,0,AP226*100/AO226)</f>
        <v>0</v>
      </c>
      <c r="AR226" s="153"/>
      <c r="AS226" s="153"/>
      <c r="AT226" s="162" t="n">
        <f aca="false">IF(AR226=0,0,AS226*100/AR226)</f>
        <v>0</v>
      </c>
      <c r="AU226" s="153"/>
      <c r="AV226" s="153"/>
      <c r="AW226" s="162" t="n">
        <f aca="false">IF(AU226=0,0,AV226*100/AU226)</f>
        <v>0</v>
      </c>
      <c r="AX226" s="153"/>
      <c r="AY226" s="153"/>
      <c r="AZ226" s="162" t="n">
        <f aca="false">IF(AX226=0,0,AY226*100/AX226)</f>
        <v>0</v>
      </c>
      <c r="BA226" s="159"/>
    </row>
    <row r="227" customFormat="false" ht="22.5" hidden="true" customHeight="true" outlineLevel="0" collapsed="false">
      <c r="A227" s="179"/>
      <c r="B227" s="180"/>
      <c r="C227" s="180"/>
      <c r="D227" s="154" t="s">
        <v>28</v>
      </c>
      <c r="E227" s="163" t="n">
        <f aca="false">H227+K227+N227+T227+W227+Z227+AF227+AI227+AL227+AR227+AU227+AX227</f>
        <v>0</v>
      </c>
      <c r="F227" s="163" t="n">
        <f aca="false">I227+L227+O227+U227+X227+AA227+AG227+AJ227+AM227+AS227+AV227+AY227</f>
        <v>0</v>
      </c>
      <c r="G227" s="162" t="n">
        <f aca="false">IF(E227=0,0,F227*100/E227)</f>
        <v>0</v>
      </c>
      <c r="H227" s="153"/>
      <c r="I227" s="153"/>
      <c r="J227" s="162" t="n">
        <f aca="false">IF(H227=0,0,I227*100/H227)</f>
        <v>0</v>
      </c>
      <c r="K227" s="153"/>
      <c r="L227" s="153"/>
      <c r="M227" s="162" t="n">
        <f aca="false">IF(K227=0,0,L227*100/K227)</f>
        <v>0</v>
      </c>
      <c r="N227" s="153"/>
      <c r="O227" s="153"/>
      <c r="P227" s="162" t="n">
        <f aca="false">IF(N227=0,0,O227*100/N227)</f>
        <v>0</v>
      </c>
      <c r="Q227" s="153" t="n">
        <f aca="false">H227+K227+N227</f>
        <v>0</v>
      </c>
      <c r="R227" s="153" t="n">
        <f aca="false">I227+L227+O227</f>
        <v>0</v>
      </c>
      <c r="S227" s="162" t="n">
        <f aca="false">IF(Q227=0,0,R227*100/Q227)</f>
        <v>0</v>
      </c>
      <c r="T227" s="153"/>
      <c r="U227" s="153"/>
      <c r="V227" s="162" t="n">
        <f aca="false">IF(T227=0,0,U227*100/T227)</f>
        <v>0</v>
      </c>
      <c r="W227" s="153"/>
      <c r="X227" s="153"/>
      <c r="Y227" s="162" t="n">
        <f aca="false">IF(W227=0,0,X227*100/W227)</f>
        <v>0</v>
      </c>
      <c r="Z227" s="153"/>
      <c r="AA227" s="153"/>
      <c r="AB227" s="162" t="n">
        <f aca="false">IF(Z227=0,0,AA227*100/Z227)</f>
        <v>0</v>
      </c>
      <c r="AC227" s="153" t="n">
        <f aca="false">T227+W227+Z227</f>
        <v>0</v>
      </c>
      <c r="AD227" s="153" t="n">
        <f aca="false">U227+X227+AA227</f>
        <v>0</v>
      </c>
      <c r="AE227" s="162" t="n">
        <f aca="false">IF(AC227=0,0,AD227*100/AC227)</f>
        <v>0</v>
      </c>
      <c r="AF227" s="153"/>
      <c r="AG227" s="153"/>
      <c r="AH227" s="162" t="n">
        <f aca="false">IF(AF227=0,0,AG227*100/AF227)</f>
        <v>0</v>
      </c>
      <c r="AI227" s="153"/>
      <c r="AJ227" s="153"/>
      <c r="AK227" s="162" t="n">
        <f aca="false">IF(AI227=0,0,AJ227*100/AI227)</f>
        <v>0</v>
      </c>
      <c r="AL227" s="153"/>
      <c r="AM227" s="153"/>
      <c r="AN227" s="162" t="n">
        <f aca="false">IF(AL227=0,0,AM227*100/AL227)</f>
        <v>0</v>
      </c>
      <c r="AO227" s="153" t="n">
        <f aca="false">AF227+AI227+AL227</f>
        <v>0</v>
      </c>
      <c r="AP227" s="153" t="n">
        <f aca="false">AG227+AJ227+AM227</f>
        <v>0</v>
      </c>
      <c r="AQ227" s="162" t="n">
        <f aca="false">IF(AO227=0,0,AP227*100/AO227)</f>
        <v>0</v>
      </c>
      <c r="AR227" s="153"/>
      <c r="AS227" s="153"/>
      <c r="AT227" s="162" t="n">
        <f aca="false">IF(AR227=0,0,AS227*100/AR227)</f>
        <v>0</v>
      </c>
      <c r="AU227" s="153"/>
      <c r="AV227" s="153"/>
      <c r="AW227" s="162" t="n">
        <f aca="false">IF(AU227=0,0,AV227*100/AU227)</f>
        <v>0</v>
      </c>
      <c r="AX227" s="153"/>
      <c r="AY227" s="153"/>
      <c r="AZ227" s="162" t="n">
        <f aca="false">IF(AX227=0,0,AY227*100/AX227)</f>
        <v>0</v>
      </c>
      <c r="BA227" s="159"/>
    </row>
    <row r="228" customFormat="false" ht="25.2" hidden="true" customHeight="true" outlineLevel="0" collapsed="false">
      <c r="A228" s="179"/>
      <c r="B228" s="180"/>
      <c r="C228" s="180"/>
      <c r="D228" s="155" t="s">
        <v>284</v>
      </c>
      <c r="E228" s="163" t="n">
        <f aca="false">H228+K228+N228+T228+W228+Z228+AF228+AI228+AL228+AR228+AU228+AX228</f>
        <v>0</v>
      </c>
      <c r="F228" s="163" t="n">
        <f aca="false">I228+L228+O228+U228+X228+AA228+AG228+AJ228+AM228+AS228+AV228+AY228</f>
        <v>0</v>
      </c>
      <c r="G228" s="162" t="n">
        <f aca="false">IF(E228=0,0,F228*100/E228)</f>
        <v>0</v>
      </c>
      <c r="H228" s="153"/>
      <c r="I228" s="153"/>
      <c r="J228" s="162" t="n">
        <f aca="false">IF(H228=0,0,I228*100/H228)</f>
        <v>0</v>
      </c>
      <c r="K228" s="153"/>
      <c r="L228" s="153"/>
      <c r="M228" s="162" t="n">
        <f aca="false">IF(K228=0,0,L228*100/K228)</f>
        <v>0</v>
      </c>
      <c r="N228" s="153"/>
      <c r="O228" s="153"/>
      <c r="P228" s="162" t="n">
        <f aca="false">IF(N228=0,0,O228*100/N228)</f>
        <v>0</v>
      </c>
      <c r="Q228" s="153" t="n">
        <f aca="false">H228+K228+N228</f>
        <v>0</v>
      </c>
      <c r="R228" s="153" t="n">
        <f aca="false">I228+L228+O228</f>
        <v>0</v>
      </c>
      <c r="S228" s="162" t="n">
        <f aca="false">IF(Q228=0,0,R228*100/Q228)</f>
        <v>0</v>
      </c>
      <c r="T228" s="153"/>
      <c r="U228" s="153"/>
      <c r="V228" s="162" t="n">
        <f aca="false">IF(T228=0,0,U228*100/T228)</f>
        <v>0</v>
      </c>
      <c r="W228" s="153"/>
      <c r="X228" s="153"/>
      <c r="Y228" s="162" t="n">
        <f aca="false">IF(W228=0,0,X228*100/W228)</f>
        <v>0</v>
      </c>
      <c r="Z228" s="153"/>
      <c r="AA228" s="153"/>
      <c r="AB228" s="162" t="n">
        <f aca="false">IF(Z228=0,0,AA228*100/Z228)</f>
        <v>0</v>
      </c>
      <c r="AC228" s="153" t="n">
        <f aca="false">T228+W228+Z228</f>
        <v>0</v>
      </c>
      <c r="AD228" s="153" t="n">
        <f aca="false">U228+X228+AA228</f>
        <v>0</v>
      </c>
      <c r="AE228" s="162" t="n">
        <f aca="false">IF(AC228=0,0,AD228*100/AC228)</f>
        <v>0</v>
      </c>
      <c r="AF228" s="153"/>
      <c r="AG228" s="153"/>
      <c r="AH228" s="162" t="n">
        <f aca="false">IF(AF228=0,0,AG228*100/AF228)</f>
        <v>0</v>
      </c>
      <c r="AI228" s="153"/>
      <c r="AJ228" s="153"/>
      <c r="AK228" s="162" t="n">
        <f aca="false">IF(AI228=0,0,AJ228*100/AI228)</f>
        <v>0</v>
      </c>
      <c r="AL228" s="153"/>
      <c r="AM228" s="153"/>
      <c r="AN228" s="162" t="n">
        <f aca="false">IF(AL228=0,0,AM228*100/AL228)</f>
        <v>0</v>
      </c>
      <c r="AO228" s="153" t="n">
        <f aca="false">AF228+AI228+AL228</f>
        <v>0</v>
      </c>
      <c r="AP228" s="153" t="n">
        <f aca="false">AG228+AJ228+AM228</f>
        <v>0</v>
      </c>
      <c r="AQ228" s="162" t="n">
        <f aca="false">IF(AO228=0,0,AP228*100/AO228)</f>
        <v>0</v>
      </c>
      <c r="AR228" s="153"/>
      <c r="AS228" s="153"/>
      <c r="AT228" s="162" t="n">
        <f aca="false">IF(AR228=0,0,AS228*100/AR228)</f>
        <v>0</v>
      </c>
      <c r="AU228" s="153"/>
      <c r="AV228" s="153"/>
      <c r="AW228" s="162" t="n">
        <f aca="false">IF(AU228=0,0,AV228*100/AU228)</f>
        <v>0</v>
      </c>
      <c r="AX228" s="153"/>
      <c r="AY228" s="153"/>
      <c r="AZ228" s="162" t="n">
        <f aca="false">IF(AX228=0,0,AY228*100/AX228)</f>
        <v>0</v>
      </c>
      <c r="BA228" s="159"/>
    </row>
    <row r="229" customFormat="false" ht="30" hidden="false" customHeight="true" outlineLevel="0" collapsed="false">
      <c r="A229" s="179" t="s">
        <v>319</v>
      </c>
      <c r="B229" s="180" t="s">
        <v>342</v>
      </c>
      <c r="C229" s="180" t="s">
        <v>305</v>
      </c>
      <c r="D229" s="160" t="s">
        <v>290</v>
      </c>
      <c r="E229" s="149" t="n">
        <f aca="false">SUM(E230:E233)</f>
        <v>0</v>
      </c>
      <c r="F229" s="149" t="n">
        <f aca="false">SUM(F230:F233)</f>
        <v>0</v>
      </c>
      <c r="G229" s="162" t="n">
        <f aca="false">IF(E229=0,0,F229*100/E229)</f>
        <v>0</v>
      </c>
      <c r="H229" s="149" t="n">
        <f aca="false">SUM(H230:H233)</f>
        <v>0</v>
      </c>
      <c r="I229" s="149" t="n">
        <f aca="false">SUM(I230:I233)</f>
        <v>0</v>
      </c>
      <c r="J229" s="162" t="n">
        <f aca="false">IF(H229=0,0,I229*100/H229)</f>
        <v>0</v>
      </c>
      <c r="K229" s="149" t="n">
        <f aca="false">SUM(K230:K233)</f>
        <v>0</v>
      </c>
      <c r="L229" s="149" t="n">
        <f aca="false">SUM(L230:L233)</f>
        <v>0</v>
      </c>
      <c r="M229" s="162" t="n">
        <f aca="false">IF(K229=0,0,L229*100/K229)</f>
        <v>0</v>
      </c>
      <c r="N229" s="149" t="n">
        <f aca="false">SUM(N230:N233)</f>
        <v>0</v>
      </c>
      <c r="O229" s="149" t="n">
        <f aca="false">SUM(O230:O233)</f>
        <v>0</v>
      </c>
      <c r="P229" s="162" t="n">
        <f aca="false">IF(N229=0,0,O229*100/N229)</f>
        <v>0</v>
      </c>
      <c r="Q229" s="149" t="n">
        <f aca="false">SUM(Q230:Q233)</f>
        <v>0</v>
      </c>
      <c r="R229" s="149" t="n">
        <f aca="false">SUM(R230:R233)</f>
        <v>0</v>
      </c>
      <c r="S229" s="162" t="n">
        <f aca="false">IF(Q229=0,0,R229*100/Q229)</f>
        <v>0</v>
      </c>
      <c r="T229" s="149" t="n">
        <f aca="false">SUM(T230:T233)</f>
        <v>0</v>
      </c>
      <c r="U229" s="149" t="n">
        <f aca="false">SUM(U230:U233)</f>
        <v>0</v>
      </c>
      <c r="V229" s="162" t="n">
        <f aca="false">IF(T229=0,0,U229*100/T229)</f>
        <v>0</v>
      </c>
      <c r="W229" s="149" t="n">
        <f aca="false">SUM(W230:W233)</f>
        <v>0</v>
      </c>
      <c r="X229" s="149" t="n">
        <f aca="false">SUM(X230:X233)</f>
        <v>0</v>
      </c>
      <c r="Y229" s="162" t="n">
        <f aca="false">IF(W229=0,0,X229*100/W229)</f>
        <v>0</v>
      </c>
      <c r="Z229" s="149" t="n">
        <f aca="false">SUM(Z230:Z233)</f>
        <v>0</v>
      </c>
      <c r="AA229" s="149" t="n">
        <f aca="false">SUM(AA230:AA233)</f>
        <v>0</v>
      </c>
      <c r="AB229" s="162" t="n">
        <f aca="false">IF(Z229=0,0,AA229*100/Z229)</f>
        <v>0</v>
      </c>
      <c r="AC229" s="149" t="n">
        <f aca="false">SUM(AC230:AC233)</f>
        <v>0</v>
      </c>
      <c r="AD229" s="149" t="n">
        <f aca="false">SUM(AD230:AD233)</f>
        <v>0</v>
      </c>
      <c r="AE229" s="162" t="n">
        <f aca="false">IF(AC229=0,0,AD229*100/AC229)</f>
        <v>0</v>
      </c>
      <c r="AF229" s="149" t="n">
        <f aca="false">SUM(AF230:AF233)</f>
        <v>0</v>
      </c>
      <c r="AG229" s="149" t="n">
        <f aca="false">SUM(AG230:AG233)</f>
        <v>0</v>
      </c>
      <c r="AH229" s="162" t="n">
        <f aca="false">IF(AF229=0,0,AG229*100/AF229)</f>
        <v>0</v>
      </c>
      <c r="AI229" s="149" t="n">
        <f aca="false">SUM(AI230:AI233)</f>
        <v>0</v>
      </c>
      <c r="AJ229" s="149" t="n">
        <f aca="false">SUM(AJ230:AJ233)</f>
        <v>0</v>
      </c>
      <c r="AK229" s="162" t="n">
        <f aca="false">IF(AI229=0,0,AJ229*100/AI229)</f>
        <v>0</v>
      </c>
      <c r="AL229" s="149" t="n">
        <f aca="false">SUM(AL230:AL233)</f>
        <v>0</v>
      </c>
      <c r="AM229" s="149" t="n">
        <f aca="false">SUM(AM230:AM233)</f>
        <v>0</v>
      </c>
      <c r="AN229" s="162" t="n">
        <f aca="false">IF(AL229=0,0,AM229*100/AL229)</f>
        <v>0</v>
      </c>
      <c r="AO229" s="149" t="n">
        <f aca="false">SUM(AO230:AO233)</f>
        <v>0</v>
      </c>
      <c r="AP229" s="149" t="n">
        <f aca="false">SUM(AP230:AP233)</f>
        <v>0</v>
      </c>
      <c r="AQ229" s="162" t="n">
        <f aca="false">IF(AO229=0,0,AP229*100/AO229)</f>
        <v>0</v>
      </c>
      <c r="AR229" s="149" t="n">
        <f aca="false">SUM(AR230:AR233)</f>
        <v>0</v>
      </c>
      <c r="AS229" s="149" t="n">
        <f aca="false">SUM(AS230:AS233)</f>
        <v>0</v>
      </c>
      <c r="AT229" s="162" t="n">
        <f aca="false">IF(AR229=0,0,AS229*100/AR229)</f>
        <v>0</v>
      </c>
      <c r="AU229" s="149" t="n">
        <f aca="false">SUM(AU230:AU233)</f>
        <v>0</v>
      </c>
      <c r="AV229" s="149" t="n">
        <f aca="false">SUM(AV230:AV233)</f>
        <v>0</v>
      </c>
      <c r="AW229" s="162" t="n">
        <f aca="false">IF(AU229=0,0,AV229*100/AU229)</f>
        <v>0</v>
      </c>
      <c r="AX229" s="149" t="n">
        <f aca="false">SUM(AX230:AX233)</f>
        <v>0</v>
      </c>
      <c r="AY229" s="149" t="n">
        <f aca="false">SUM(AY230:AY233)</f>
        <v>0</v>
      </c>
      <c r="AZ229" s="162" t="n">
        <f aca="false">IF(AX229=0,0,AY229*100/AX229)</f>
        <v>0</v>
      </c>
      <c r="BA229" s="159" t="s">
        <v>343</v>
      </c>
    </row>
    <row r="230" customFormat="false" ht="36.75" hidden="true" customHeight="true" outlineLevel="0" collapsed="false">
      <c r="A230" s="179"/>
      <c r="B230" s="180"/>
      <c r="C230" s="180"/>
      <c r="D230" s="152" t="s">
        <v>26</v>
      </c>
      <c r="E230" s="153" t="n">
        <f aca="false">E235</f>
        <v>0</v>
      </c>
      <c r="F230" s="153" t="n">
        <f aca="false">F235</f>
        <v>0</v>
      </c>
      <c r="G230" s="162" t="n">
        <f aca="false">IF(E230=0,0,F230*100/E230)</f>
        <v>0</v>
      </c>
      <c r="H230" s="153" t="n">
        <f aca="false">H235</f>
        <v>0</v>
      </c>
      <c r="I230" s="153" t="n">
        <f aca="false">I235</f>
        <v>0</v>
      </c>
      <c r="J230" s="162" t="n">
        <f aca="false">IF(H230=0,0,I230*100/H230)</f>
        <v>0</v>
      </c>
      <c r="K230" s="153" t="n">
        <f aca="false">K235</f>
        <v>0</v>
      </c>
      <c r="L230" s="153" t="n">
        <f aca="false">L235</f>
        <v>0</v>
      </c>
      <c r="M230" s="162" t="n">
        <f aca="false">IF(K230=0,0,L230*100/K230)</f>
        <v>0</v>
      </c>
      <c r="N230" s="153" t="n">
        <f aca="false">N235</f>
        <v>0</v>
      </c>
      <c r="O230" s="153" t="n">
        <f aca="false">O235</f>
        <v>0</v>
      </c>
      <c r="P230" s="162" t="n">
        <f aca="false">IF(N230=0,0,O230*100/N230)</f>
        <v>0</v>
      </c>
      <c r="Q230" s="153" t="n">
        <f aca="false">Q235</f>
        <v>0</v>
      </c>
      <c r="R230" s="153" t="n">
        <f aca="false">R235</f>
        <v>0</v>
      </c>
      <c r="S230" s="162" t="n">
        <f aca="false">IF(Q230=0,0,R230*100/Q230)</f>
        <v>0</v>
      </c>
      <c r="T230" s="153" t="n">
        <f aca="false">T235</f>
        <v>0</v>
      </c>
      <c r="U230" s="153" t="n">
        <f aca="false">U235</f>
        <v>0</v>
      </c>
      <c r="V230" s="162" t="n">
        <f aca="false">IF(T230=0,0,U230*100/T230)</f>
        <v>0</v>
      </c>
      <c r="W230" s="153" t="n">
        <f aca="false">W235</f>
        <v>0</v>
      </c>
      <c r="X230" s="153" t="n">
        <f aca="false">X235</f>
        <v>0</v>
      </c>
      <c r="Y230" s="162" t="n">
        <f aca="false">IF(W230=0,0,X230*100/W230)</f>
        <v>0</v>
      </c>
      <c r="Z230" s="153" t="n">
        <f aca="false">Z235</f>
        <v>0</v>
      </c>
      <c r="AA230" s="153" t="n">
        <f aca="false">AA235</f>
        <v>0</v>
      </c>
      <c r="AB230" s="162" t="n">
        <f aca="false">IF(Z230=0,0,AA230*100/Z230)</f>
        <v>0</v>
      </c>
      <c r="AC230" s="153" t="n">
        <f aca="false">AC235</f>
        <v>0</v>
      </c>
      <c r="AD230" s="153" t="n">
        <f aca="false">AD235</f>
        <v>0</v>
      </c>
      <c r="AE230" s="162" t="n">
        <f aca="false">IF(AC230=0,0,AD230*100/AC230)</f>
        <v>0</v>
      </c>
      <c r="AF230" s="153" t="n">
        <f aca="false">AF235</f>
        <v>0</v>
      </c>
      <c r="AG230" s="153" t="n">
        <f aca="false">AG235</f>
        <v>0</v>
      </c>
      <c r="AH230" s="162" t="n">
        <f aca="false">IF(AF230=0,0,AG230*100/AF230)</f>
        <v>0</v>
      </c>
      <c r="AI230" s="153" t="n">
        <f aca="false">AI235</f>
        <v>0</v>
      </c>
      <c r="AJ230" s="153" t="n">
        <f aca="false">AJ235</f>
        <v>0</v>
      </c>
      <c r="AK230" s="162" t="n">
        <f aca="false">IF(AI230=0,0,AJ230*100/AI230)</f>
        <v>0</v>
      </c>
      <c r="AL230" s="153" t="n">
        <f aca="false">AL235</f>
        <v>0</v>
      </c>
      <c r="AM230" s="153" t="n">
        <f aca="false">AM235</f>
        <v>0</v>
      </c>
      <c r="AN230" s="162" t="n">
        <f aca="false">IF(AL230=0,0,AM230*100/AL230)</f>
        <v>0</v>
      </c>
      <c r="AO230" s="153" t="n">
        <f aca="false">AO235</f>
        <v>0</v>
      </c>
      <c r="AP230" s="153" t="n">
        <f aca="false">AP235</f>
        <v>0</v>
      </c>
      <c r="AQ230" s="162" t="n">
        <f aca="false">IF(AO230=0,0,AP230*100/AO230)</f>
        <v>0</v>
      </c>
      <c r="AR230" s="153" t="n">
        <f aca="false">AR235</f>
        <v>0</v>
      </c>
      <c r="AS230" s="153" t="n">
        <f aca="false">AS235</f>
        <v>0</v>
      </c>
      <c r="AT230" s="162" t="n">
        <f aca="false">IF(AR230=0,0,AS230*100/AR230)</f>
        <v>0</v>
      </c>
      <c r="AU230" s="153" t="n">
        <f aca="false">AU235</f>
        <v>0</v>
      </c>
      <c r="AV230" s="153" t="n">
        <f aca="false">AV235</f>
        <v>0</v>
      </c>
      <c r="AW230" s="162" t="n">
        <f aca="false">IF(AU230=0,0,AV230*100/AU230)</f>
        <v>0</v>
      </c>
      <c r="AX230" s="153" t="n">
        <f aca="false">AX235</f>
        <v>0</v>
      </c>
      <c r="AY230" s="153" t="n">
        <f aca="false">AY235</f>
        <v>0</v>
      </c>
      <c r="AZ230" s="162" t="n">
        <f aca="false">IF(AX230=0,0,AY230*100/AX230)</f>
        <v>0</v>
      </c>
      <c r="BA230" s="159"/>
    </row>
    <row r="231" customFormat="false" ht="35.4" hidden="true" customHeight="true" outlineLevel="0" collapsed="false">
      <c r="A231" s="179"/>
      <c r="B231" s="180"/>
      <c r="C231" s="180"/>
      <c r="D231" s="152" t="s">
        <v>27</v>
      </c>
      <c r="E231" s="153" t="n">
        <f aca="false">E236</f>
        <v>0</v>
      </c>
      <c r="F231" s="153" t="n">
        <f aca="false">F236</f>
        <v>0</v>
      </c>
      <c r="G231" s="162" t="n">
        <f aca="false">IF(E231=0,0,F231*100/E231)</f>
        <v>0</v>
      </c>
      <c r="H231" s="153" t="n">
        <f aca="false">H236</f>
        <v>0</v>
      </c>
      <c r="I231" s="153" t="n">
        <f aca="false">I236</f>
        <v>0</v>
      </c>
      <c r="J231" s="162" t="n">
        <f aca="false">IF(H231=0,0,I231*100/H231)</f>
        <v>0</v>
      </c>
      <c r="K231" s="153" t="n">
        <f aca="false">K236</f>
        <v>0</v>
      </c>
      <c r="L231" s="153" t="n">
        <f aca="false">L236</f>
        <v>0</v>
      </c>
      <c r="M231" s="162" t="n">
        <f aca="false">IF(K231=0,0,L231*100/K231)</f>
        <v>0</v>
      </c>
      <c r="N231" s="153" t="n">
        <f aca="false">N236</f>
        <v>0</v>
      </c>
      <c r="O231" s="153" t="n">
        <f aca="false">O236</f>
        <v>0</v>
      </c>
      <c r="P231" s="162" t="n">
        <f aca="false">IF(N231=0,0,O231*100/N231)</f>
        <v>0</v>
      </c>
      <c r="Q231" s="153" t="n">
        <f aca="false">Q236</f>
        <v>0</v>
      </c>
      <c r="R231" s="153" t="n">
        <f aca="false">R236</f>
        <v>0</v>
      </c>
      <c r="S231" s="162" t="n">
        <f aca="false">IF(Q231=0,0,R231*100/Q231)</f>
        <v>0</v>
      </c>
      <c r="T231" s="153" t="n">
        <f aca="false">T236</f>
        <v>0</v>
      </c>
      <c r="U231" s="153" t="n">
        <f aca="false">U236</f>
        <v>0</v>
      </c>
      <c r="V231" s="162" t="n">
        <f aca="false">IF(T231=0,0,U231*100/T231)</f>
        <v>0</v>
      </c>
      <c r="W231" s="153" t="n">
        <f aca="false">W236</f>
        <v>0</v>
      </c>
      <c r="X231" s="153" t="n">
        <f aca="false">X236</f>
        <v>0</v>
      </c>
      <c r="Y231" s="162" t="n">
        <f aca="false">IF(W231=0,0,X231*100/W231)</f>
        <v>0</v>
      </c>
      <c r="Z231" s="153" t="n">
        <f aca="false">Z236</f>
        <v>0</v>
      </c>
      <c r="AA231" s="153" t="n">
        <f aca="false">AA236</f>
        <v>0</v>
      </c>
      <c r="AB231" s="162" t="n">
        <f aca="false">IF(Z231=0,0,AA231*100/Z231)</f>
        <v>0</v>
      </c>
      <c r="AC231" s="153" t="n">
        <f aca="false">AC236</f>
        <v>0</v>
      </c>
      <c r="AD231" s="153" t="n">
        <f aca="false">AD236</f>
        <v>0</v>
      </c>
      <c r="AE231" s="162" t="n">
        <f aca="false">IF(AC231=0,0,AD231*100/AC231)</f>
        <v>0</v>
      </c>
      <c r="AF231" s="153" t="n">
        <f aca="false">AF236</f>
        <v>0</v>
      </c>
      <c r="AG231" s="153" t="n">
        <f aca="false">AG236</f>
        <v>0</v>
      </c>
      <c r="AH231" s="162" t="n">
        <f aca="false">IF(AF231=0,0,AG231*100/AF231)</f>
        <v>0</v>
      </c>
      <c r="AI231" s="153" t="n">
        <f aca="false">AI236</f>
        <v>0</v>
      </c>
      <c r="AJ231" s="153" t="n">
        <f aca="false">AJ236</f>
        <v>0</v>
      </c>
      <c r="AK231" s="162" t="n">
        <f aca="false">IF(AI231=0,0,AJ231*100/AI231)</f>
        <v>0</v>
      </c>
      <c r="AL231" s="153" t="n">
        <f aca="false">AL236</f>
        <v>0</v>
      </c>
      <c r="AM231" s="153" t="n">
        <f aca="false">AM236</f>
        <v>0</v>
      </c>
      <c r="AN231" s="162" t="n">
        <f aca="false">IF(AL231=0,0,AM231*100/AL231)</f>
        <v>0</v>
      </c>
      <c r="AO231" s="153" t="n">
        <f aca="false">AO236</f>
        <v>0</v>
      </c>
      <c r="AP231" s="153" t="n">
        <f aca="false">AP236</f>
        <v>0</v>
      </c>
      <c r="AQ231" s="162" t="n">
        <f aca="false">IF(AO231=0,0,AP231*100/AO231)</f>
        <v>0</v>
      </c>
      <c r="AR231" s="153" t="n">
        <f aca="false">AR236</f>
        <v>0</v>
      </c>
      <c r="AS231" s="153" t="n">
        <f aca="false">AS236</f>
        <v>0</v>
      </c>
      <c r="AT231" s="162" t="n">
        <f aca="false">IF(AR231=0,0,AS231*100/AR231)</f>
        <v>0</v>
      </c>
      <c r="AU231" s="153" t="n">
        <f aca="false">AU236</f>
        <v>0</v>
      </c>
      <c r="AV231" s="153" t="n">
        <f aca="false">AV236</f>
        <v>0</v>
      </c>
      <c r="AW231" s="162" t="n">
        <f aca="false">IF(AU231=0,0,AV231*100/AU231)</f>
        <v>0</v>
      </c>
      <c r="AX231" s="153" t="n">
        <f aca="false">AX236</f>
        <v>0</v>
      </c>
      <c r="AY231" s="153" t="n">
        <f aca="false">AY236</f>
        <v>0</v>
      </c>
      <c r="AZ231" s="162" t="n">
        <f aca="false">IF(AX231=0,0,AY231*100/AX231)</f>
        <v>0</v>
      </c>
      <c r="BA231" s="159"/>
    </row>
    <row r="232" customFormat="false" ht="24.75" hidden="false" customHeight="true" outlineLevel="0" collapsed="false">
      <c r="A232" s="179"/>
      <c r="B232" s="180"/>
      <c r="C232" s="180"/>
      <c r="D232" s="154" t="s">
        <v>28</v>
      </c>
      <c r="E232" s="153" t="n">
        <f aca="false">E237</f>
        <v>0</v>
      </c>
      <c r="F232" s="153" t="n">
        <f aca="false">F237</f>
        <v>0</v>
      </c>
      <c r="G232" s="162" t="n">
        <f aca="false">IF(E232=0,0,F232*100/E232)</f>
        <v>0</v>
      </c>
      <c r="H232" s="153" t="n">
        <f aca="false">H237</f>
        <v>0</v>
      </c>
      <c r="I232" s="153" t="n">
        <f aca="false">I237</f>
        <v>0</v>
      </c>
      <c r="J232" s="162" t="n">
        <f aca="false">IF(H232=0,0,I232*100/H232)</f>
        <v>0</v>
      </c>
      <c r="K232" s="153" t="n">
        <f aca="false">K237</f>
        <v>0</v>
      </c>
      <c r="L232" s="153" t="n">
        <f aca="false">L237</f>
        <v>0</v>
      </c>
      <c r="M232" s="162" t="n">
        <f aca="false">IF(K232=0,0,L232*100/K232)</f>
        <v>0</v>
      </c>
      <c r="N232" s="153" t="n">
        <f aca="false">N237</f>
        <v>0</v>
      </c>
      <c r="O232" s="153" t="n">
        <f aca="false">O237</f>
        <v>0</v>
      </c>
      <c r="P232" s="162" t="n">
        <f aca="false">IF(N232=0,0,O232*100/N232)</f>
        <v>0</v>
      </c>
      <c r="Q232" s="153" t="n">
        <f aca="false">Q237</f>
        <v>0</v>
      </c>
      <c r="R232" s="153" t="n">
        <f aca="false">R237</f>
        <v>0</v>
      </c>
      <c r="S232" s="162" t="n">
        <f aca="false">IF(Q232=0,0,R232*100/Q232)</f>
        <v>0</v>
      </c>
      <c r="T232" s="153" t="n">
        <f aca="false">T237</f>
        <v>0</v>
      </c>
      <c r="U232" s="153" t="n">
        <f aca="false">U237</f>
        <v>0</v>
      </c>
      <c r="V232" s="162" t="n">
        <f aca="false">IF(T232=0,0,U232*100/T232)</f>
        <v>0</v>
      </c>
      <c r="W232" s="153" t="n">
        <f aca="false">W237</f>
        <v>0</v>
      </c>
      <c r="X232" s="153" t="n">
        <f aca="false">X237</f>
        <v>0</v>
      </c>
      <c r="Y232" s="162" t="n">
        <f aca="false">IF(W232=0,0,X232*100/W232)</f>
        <v>0</v>
      </c>
      <c r="Z232" s="153" t="n">
        <f aca="false">Z237</f>
        <v>0</v>
      </c>
      <c r="AA232" s="153" t="n">
        <f aca="false">AA237</f>
        <v>0</v>
      </c>
      <c r="AB232" s="162" t="n">
        <f aca="false">IF(Z232=0,0,AA232*100/Z232)</f>
        <v>0</v>
      </c>
      <c r="AC232" s="153" t="n">
        <f aca="false">AC237</f>
        <v>0</v>
      </c>
      <c r="AD232" s="153" t="n">
        <f aca="false">AD237</f>
        <v>0</v>
      </c>
      <c r="AE232" s="162" t="n">
        <f aca="false">IF(AC232=0,0,AD232*100/AC232)</f>
        <v>0</v>
      </c>
      <c r="AF232" s="153" t="n">
        <f aca="false">AF237</f>
        <v>0</v>
      </c>
      <c r="AG232" s="153" t="n">
        <f aca="false">AG237</f>
        <v>0</v>
      </c>
      <c r="AH232" s="162" t="n">
        <f aca="false">IF(AF232=0,0,AG232*100/AF232)</f>
        <v>0</v>
      </c>
      <c r="AI232" s="153" t="n">
        <f aca="false">AI237</f>
        <v>0</v>
      </c>
      <c r="AJ232" s="153" t="n">
        <f aca="false">AJ237</f>
        <v>0</v>
      </c>
      <c r="AK232" s="162" t="n">
        <f aca="false">IF(AI232=0,0,AJ232*100/AI232)</f>
        <v>0</v>
      </c>
      <c r="AL232" s="153" t="n">
        <f aca="false">AL237</f>
        <v>0</v>
      </c>
      <c r="AM232" s="153" t="n">
        <f aca="false">AM237</f>
        <v>0</v>
      </c>
      <c r="AN232" s="162" t="n">
        <f aca="false">IF(AL232=0,0,AM232*100/AL232)</f>
        <v>0</v>
      </c>
      <c r="AO232" s="153" t="n">
        <f aca="false">AO237</f>
        <v>0</v>
      </c>
      <c r="AP232" s="153" t="n">
        <f aca="false">AP237</f>
        <v>0</v>
      </c>
      <c r="AQ232" s="162" t="n">
        <f aca="false">IF(AO232=0,0,AP232*100/AO232)</f>
        <v>0</v>
      </c>
      <c r="AR232" s="153" t="n">
        <f aca="false">AR237</f>
        <v>0</v>
      </c>
      <c r="AS232" s="153" t="n">
        <f aca="false">AS237</f>
        <v>0</v>
      </c>
      <c r="AT232" s="162" t="n">
        <f aca="false">IF(AR232=0,0,AS232*100/AR232)</f>
        <v>0</v>
      </c>
      <c r="AU232" s="153" t="n">
        <f aca="false">AU237</f>
        <v>0</v>
      </c>
      <c r="AV232" s="153" t="n">
        <f aca="false">AV237</f>
        <v>0</v>
      </c>
      <c r="AW232" s="162" t="n">
        <f aca="false">IF(AU232=0,0,AV232*100/AU232)</f>
        <v>0</v>
      </c>
      <c r="AX232" s="153" t="n">
        <f aca="false">AX237</f>
        <v>0</v>
      </c>
      <c r="AY232" s="153" t="n">
        <f aca="false">AY237</f>
        <v>0</v>
      </c>
      <c r="AZ232" s="162" t="n">
        <f aca="false">IF(AX232=0,0,AY232*100/AX232)</f>
        <v>0</v>
      </c>
      <c r="BA232" s="159"/>
    </row>
    <row r="233" customFormat="false" ht="38.4" hidden="true" customHeight="true" outlineLevel="0" collapsed="false">
      <c r="A233" s="179"/>
      <c r="B233" s="180"/>
      <c r="C233" s="180"/>
      <c r="D233" s="155" t="s">
        <v>284</v>
      </c>
      <c r="E233" s="153" t="n">
        <f aca="false">E238</f>
        <v>0</v>
      </c>
      <c r="F233" s="153" t="n">
        <f aca="false">F238</f>
        <v>0</v>
      </c>
      <c r="G233" s="162" t="n">
        <f aca="false">IF(E233=0,0,F233*100/E233)</f>
        <v>0</v>
      </c>
      <c r="H233" s="153" t="n">
        <f aca="false">H238</f>
        <v>0</v>
      </c>
      <c r="I233" s="153" t="n">
        <f aca="false">I238</f>
        <v>0</v>
      </c>
      <c r="J233" s="162" t="n">
        <f aca="false">IF(H233=0,0,I233*100/H233)</f>
        <v>0</v>
      </c>
      <c r="K233" s="153" t="n">
        <f aca="false">K238</f>
        <v>0</v>
      </c>
      <c r="L233" s="153" t="n">
        <f aca="false">L238</f>
        <v>0</v>
      </c>
      <c r="M233" s="162" t="n">
        <f aca="false">IF(K233=0,0,L233*100/K233)</f>
        <v>0</v>
      </c>
      <c r="N233" s="153" t="n">
        <f aca="false">N238</f>
        <v>0</v>
      </c>
      <c r="O233" s="153" t="n">
        <f aca="false">O238</f>
        <v>0</v>
      </c>
      <c r="P233" s="162" t="n">
        <f aca="false">IF(N233=0,0,O233*100/N233)</f>
        <v>0</v>
      </c>
      <c r="Q233" s="153" t="n">
        <f aca="false">Q238</f>
        <v>0</v>
      </c>
      <c r="R233" s="153" t="n">
        <f aca="false">R238</f>
        <v>0</v>
      </c>
      <c r="S233" s="162" t="n">
        <f aca="false">IF(Q233=0,0,R233*100/Q233)</f>
        <v>0</v>
      </c>
      <c r="T233" s="153" t="n">
        <f aca="false">T238</f>
        <v>0</v>
      </c>
      <c r="U233" s="153" t="n">
        <f aca="false">U238</f>
        <v>0</v>
      </c>
      <c r="V233" s="162" t="n">
        <f aca="false">IF(T233=0,0,U233*100/T233)</f>
        <v>0</v>
      </c>
      <c r="W233" s="153" t="n">
        <f aca="false">W238</f>
        <v>0</v>
      </c>
      <c r="X233" s="153" t="n">
        <f aca="false">X238</f>
        <v>0</v>
      </c>
      <c r="Y233" s="162" t="n">
        <f aca="false">IF(W233=0,0,X233*100/W233)</f>
        <v>0</v>
      </c>
      <c r="Z233" s="153" t="n">
        <f aca="false">Z238</f>
        <v>0</v>
      </c>
      <c r="AA233" s="153" t="n">
        <f aca="false">AA238</f>
        <v>0</v>
      </c>
      <c r="AB233" s="162" t="n">
        <f aca="false">IF(Z233=0,0,AA233*100/Z233)</f>
        <v>0</v>
      </c>
      <c r="AC233" s="153" t="n">
        <f aca="false">AC238</f>
        <v>0</v>
      </c>
      <c r="AD233" s="153" t="n">
        <f aca="false">AD238</f>
        <v>0</v>
      </c>
      <c r="AE233" s="162" t="n">
        <f aca="false">IF(AC233=0,0,AD233*100/AC233)</f>
        <v>0</v>
      </c>
      <c r="AF233" s="153" t="n">
        <f aca="false">AF238</f>
        <v>0</v>
      </c>
      <c r="AG233" s="153" t="n">
        <f aca="false">AG238</f>
        <v>0</v>
      </c>
      <c r="AH233" s="162" t="n">
        <f aca="false">IF(AF233=0,0,AG233*100/AF233)</f>
        <v>0</v>
      </c>
      <c r="AI233" s="153" t="n">
        <f aca="false">AI238</f>
        <v>0</v>
      </c>
      <c r="AJ233" s="153" t="n">
        <f aca="false">AJ238</f>
        <v>0</v>
      </c>
      <c r="AK233" s="162" t="n">
        <f aca="false">IF(AI233=0,0,AJ233*100/AI233)</f>
        <v>0</v>
      </c>
      <c r="AL233" s="153" t="n">
        <f aca="false">AL238</f>
        <v>0</v>
      </c>
      <c r="AM233" s="153" t="n">
        <f aca="false">AM238</f>
        <v>0</v>
      </c>
      <c r="AN233" s="162" t="n">
        <f aca="false">IF(AL233=0,0,AM233*100/AL233)</f>
        <v>0</v>
      </c>
      <c r="AO233" s="153" t="n">
        <f aca="false">AO238</f>
        <v>0</v>
      </c>
      <c r="AP233" s="153" t="n">
        <f aca="false">AP238</f>
        <v>0</v>
      </c>
      <c r="AQ233" s="162" t="n">
        <f aca="false">IF(AO233=0,0,AP233*100/AO233)</f>
        <v>0</v>
      </c>
      <c r="AR233" s="153" t="n">
        <f aca="false">AR238</f>
        <v>0</v>
      </c>
      <c r="AS233" s="153" t="n">
        <f aca="false">AS238</f>
        <v>0</v>
      </c>
      <c r="AT233" s="162" t="n">
        <f aca="false">IF(AR233=0,0,AS233*100/AR233)</f>
        <v>0</v>
      </c>
      <c r="AU233" s="153" t="n">
        <f aca="false">AU238</f>
        <v>0</v>
      </c>
      <c r="AV233" s="153" t="n">
        <f aca="false">AV238</f>
        <v>0</v>
      </c>
      <c r="AW233" s="162" t="n">
        <f aca="false">IF(AU233=0,0,AV233*100/AU233)</f>
        <v>0</v>
      </c>
      <c r="AX233" s="153" t="n">
        <f aca="false">AX238</f>
        <v>0</v>
      </c>
      <c r="AY233" s="153" t="n">
        <f aca="false">AY238</f>
        <v>0</v>
      </c>
      <c r="AZ233" s="162" t="n">
        <f aca="false">IF(AX233=0,0,AY233*100/AX233)</f>
        <v>0</v>
      </c>
      <c r="BA233" s="159"/>
    </row>
    <row r="234" customFormat="false" ht="22.5" hidden="true" customHeight="true" outlineLevel="0" collapsed="false">
      <c r="A234" s="179" t="s">
        <v>105</v>
      </c>
      <c r="B234" s="180" t="s">
        <v>341</v>
      </c>
      <c r="C234" s="180"/>
      <c r="D234" s="160" t="s">
        <v>290</v>
      </c>
      <c r="E234" s="149" t="n">
        <f aca="false">SUM(E235:E238)</f>
        <v>0</v>
      </c>
      <c r="F234" s="149" t="n">
        <f aca="false">SUM(F235:F238)</f>
        <v>0</v>
      </c>
      <c r="G234" s="162" t="n">
        <f aca="false">IF(E234=0,0,F234*100/E234)</f>
        <v>0</v>
      </c>
      <c r="H234" s="149" t="n">
        <f aca="false">SUM(H235:H238)</f>
        <v>0</v>
      </c>
      <c r="I234" s="149" t="n">
        <f aca="false">SUM(I235:I238)</f>
        <v>0</v>
      </c>
      <c r="J234" s="162" t="n">
        <f aca="false">IF(H234=0,0,I234*100/H234)</f>
        <v>0</v>
      </c>
      <c r="K234" s="149" t="n">
        <f aca="false">SUM(K235:K238)</f>
        <v>0</v>
      </c>
      <c r="L234" s="149" t="n">
        <f aca="false">SUM(L235:L238)</f>
        <v>0</v>
      </c>
      <c r="M234" s="162" t="n">
        <f aca="false">IF(K234=0,0,L234*100/K234)</f>
        <v>0</v>
      </c>
      <c r="N234" s="149" t="n">
        <f aca="false">SUM(N235:N238)</f>
        <v>0</v>
      </c>
      <c r="O234" s="149" t="n">
        <f aca="false">SUM(O235:O238)</f>
        <v>0</v>
      </c>
      <c r="P234" s="162" t="n">
        <f aca="false">IF(N234=0,0,O234*100/N234)</f>
        <v>0</v>
      </c>
      <c r="Q234" s="149" t="n">
        <f aca="false">SUM(Q235:Q238)</f>
        <v>0</v>
      </c>
      <c r="R234" s="149" t="n">
        <f aca="false">SUM(R235:R238)</f>
        <v>0</v>
      </c>
      <c r="S234" s="162" t="n">
        <f aca="false">IF(Q234=0,0,R234*100/Q234)</f>
        <v>0</v>
      </c>
      <c r="T234" s="149" t="n">
        <f aca="false">SUM(T235:T238)</f>
        <v>0</v>
      </c>
      <c r="U234" s="149" t="n">
        <f aca="false">SUM(U235:U238)</f>
        <v>0</v>
      </c>
      <c r="V234" s="162" t="n">
        <f aca="false">IF(T234=0,0,U234*100/T234)</f>
        <v>0</v>
      </c>
      <c r="W234" s="149" t="n">
        <f aca="false">SUM(W235:W238)</f>
        <v>0</v>
      </c>
      <c r="X234" s="149" t="n">
        <f aca="false">SUM(X235:X238)</f>
        <v>0</v>
      </c>
      <c r="Y234" s="162" t="n">
        <f aca="false">IF(W234=0,0,X234*100/W234)</f>
        <v>0</v>
      </c>
      <c r="Z234" s="149" t="n">
        <f aca="false">SUM(Z235:Z238)</f>
        <v>0</v>
      </c>
      <c r="AA234" s="149" t="n">
        <f aca="false">SUM(AA235:AA238)</f>
        <v>0</v>
      </c>
      <c r="AB234" s="162" t="n">
        <f aca="false">IF(Z234=0,0,AA234*100/Z234)</f>
        <v>0</v>
      </c>
      <c r="AC234" s="149" t="n">
        <f aca="false">SUM(AC235:AC238)</f>
        <v>0</v>
      </c>
      <c r="AD234" s="149" t="n">
        <f aca="false">SUM(AD235:AD238)</f>
        <v>0</v>
      </c>
      <c r="AE234" s="162" t="n">
        <f aca="false">IF(AC234=0,0,AD234*100/AC234)</f>
        <v>0</v>
      </c>
      <c r="AF234" s="149" t="n">
        <f aca="false">SUM(AF235:AF238)</f>
        <v>0</v>
      </c>
      <c r="AG234" s="149" t="n">
        <f aca="false">SUM(AG235:AG238)</f>
        <v>0</v>
      </c>
      <c r="AH234" s="162" t="n">
        <f aca="false">IF(AF234=0,0,AG234*100/AF234)</f>
        <v>0</v>
      </c>
      <c r="AI234" s="149" t="n">
        <f aca="false">SUM(AI235:AI238)</f>
        <v>0</v>
      </c>
      <c r="AJ234" s="149" t="n">
        <f aca="false">SUM(AJ235:AJ238)</f>
        <v>0</v>
      </c>
      <c r="AK234" s="162" t="n">
        <f aca="false">IF(AI234=0,0,AJ234*100/AI234)</f>
        <v>0</v>
      </c>
      <c r="AL234" s="149" t="n">
        <f aca="false">SUM(AL235:AL238)</f>
        <v>0</v>
      </c>
      <c r="AM234" s="149" t="n">
        <f aca="false">SUM(AM235:AM238)</f>
        <v>0</v>
      </c>
      <c r="AN234" s="162" t="n">
        <f aca="false">IF(AL234=0,0,AM234*100/AL234)</f>
        <v>0</v>
      </c>
      <c r="AO234" s="149" t="n">
        <f aca="false">SUM(AO235:AO238)</f>
        <v>0</v>
      </c>
      <c r="AP234" s="149" t="n">
        <f aca="false">SUM(AP235:AP238)</f>
        <v>0</v>
      </c>
      <c r="AQ234" s="162" t="n">
        <f aca="false">IF(AO234=0,0,AP234*100/AO234)</f>
        <v>0</v>
      </c>
      <c r="AR234" s="149" t="n">
        <f aca="false">SUM(AR235:AR238)</f>
        <v>0</v>
      </c>
      <c r="AS234" s="149" t="n">
        <f aca="false">SUM(AS235:AS238)</f>
        <v>0</v>
      </c>
      <c r="AT234" s="162" t="n">
        <f aca="false">IF(AR234=0,0,AS234*100/AR234)</f>
        <v>0</v>
      </c>
      <c r="AU234" s="149" t="n">
        <f aca="false">SUM(AU235:AU238)</f>
        <v>0</v>
      </c>
      <c r="AV234" s="149" t="n">
        <f aca="false">SUM(AV235:AV238)</f>
        <v>0</v>
      </c>
      <c r="AW234" s="162" t="n">
        <f aca="false">IF(AU234=0,0,AV234*100/AU234)</f>
        <v>0</v>
      </c>
      <c r="AX234" s="149" t="n">
        <f aca="false">SUM(AX235:AX238)</f>
        <v>0</v>
      </c>
      <c r="AY234" s="149" t="n">
        <f aca="false">SUM(AY235:AY238)</f>
        <v>0</v>
      </c>
      <c r="AZ234" s="162" t="n">
        <f aca="false">IF(AX234=0,0,AY234*100/AX234)</f>
        <v>0</v>
      </c>
      <c r="BA234" s="159"/>
    </row>
    <row r="235" customFormat="false" ht="36.75" hidden="true" customHeight="true" outlineLevel="0" collapsed="false">
      <c r="A235" s="179"/>
      <c r="B235" s="180"/>
      <c r="C235" s="180"/>
      <c r="D235" s="152" t="s">
        <v>26</v>
      </c>
      <c r="E235" s="163" t="n">
        <f aca="false">H235+K235+N235+T235+W235+Z235+AF235+AI235+AL235+AR235+AU235+AX235</f>
        <v>0</v>
      </c>
      <c r="F235" s="163" t="n">
        <f aca="false">I235+L235+O235+U235+X235+AA235+AG235+AJ235+AM235+AS235+AV235+AY235</f>
        <v>0</v>
      </c>
      <c r="G235" s="162" t="n">
        <f aca="false">IF(E235=0,0,F235*100/E235)</f>
        <v>0</v>
      </c>
      <c r="H235" s="153"/>
      <c r="I235" s="153"/>
      <c r="J235" s="162" t="n">
        <f aca="false">IF(H235=0,0,I235*100/H235)</f>
        <v>0</v>
      </c>
      <c r="K235" s="153"/>
      <c r="L235" s="153"/>
      <c r="M235" s="162" t="n">
        <f aca="false">IF(K235=0,0,L235*100/K235)</f>
        <v>0</v>
      </c>
      <c r="N235" s="153"/>
      <c r="O235" s="153"/>
      <c r="P235" s="162" t="n">
        <f aca="false">IF(N235=0,0,O235*100/N235)</f>
        <v>0</v>
      </c>
      <c r="Q235" s="153" t="n">
        <f aca="false">H235+K235+N235</f>
        <v>0</v>
      </c>
      <c r="R235" s="153" t="n">
        <f aca="false">I235+L235+O235</f>
        <v>0</v>
      </c>
      <c r="S235" s="162" t="n">
        <f aca="false">IF(Q235=0,0,R235*100/Q235)</f>
        <v>0</v>
      </c>
      <c r="T235" s="153"/>
      <c r="U235" s="153"/>
      <c r="V235" s="162" t="n">
        <f aca="false">IF(T235=0,0,U235*100/T235)</f>
        <v>0</v>
      </c>
      <c r="W235" s="153"/>
      <c r="X235" s="153"/>
      <c r="Y235" s="162" t="n">
        <f aca="false">IF(W235=0,0,X235*100/W235)</f>
        <v>0</v>
      </c>
      <c r="Z235" s="153"/>
      <c r="AA235" s="153"/>
      <c r="AB235" s="162" t="n">
        <f aca="false">IF(Z235=0,0,AA235*100/Z235)</f>
        <v>0</v>
      </c>
      <c r="AC235" s="153" t="n">
        <f aca="false">T235+W235+Z235</f>
        <v>0</v>
      </c>
      <c r="AD235" s="153" t="n">
        <f aca="false">U235+X235+AA235</f>
        <v>0</v>
      </c>
      <c r="AE235" s="162" t="n">
        <f aca="false">IF(AC235=0,0,AD235*100/AC235)</f>
        <v>0</v>
      </c>
      <c r="AF235" s="153"/>
      <c r="AG235" s="153"/>
      <c r="AH235" s="162" t="n">
        <f aca="false">IF(AF235=0,0,AG235*100/AF235)</f>
        <v>0</v>
      </c>
      <c r="AI235" s="153"/>
      <c r="AJ235" s="153"/>
      <c r="AK235" s="162" t="n">
        <f aca="false">IF(AI235=0,0,AJ235*100/AI235)</f>
        <v>0</v>
      </c>
      <c r="AL235" s="153"/>
      <c r="AM235" s="153"/>
      <c r="AN235" s="162" t="n">
        <f aca="false">IF(AL235=0,0,AM235*100/AL235)</f>
        <v>0</v>
      </c>
      <c r="AO235" s="153" t="n">
        <f aca="false">AF235+AI235+AL235</f>
        <v>0</v>
      </c>
      <c r="AP235" s="153" t="n">
        <f aca="false">AG235+AJ235+AM235</f>
        <v>0</v>
      </c>
      <c r="AQ235" s="162" t="n">
        <f aca="false">IF(AO235=0,0,AP235*100/AO235)</f>
        <v>0</v>
      </c>
      <c r="AR235" s="153"/>
      <c r="AS235" s="153"/>
      <c r="AT235" s="162" t="n">
        <f aca="false">IF(AR235=0,0,AS235*100/AR235)</f>
        <v>0</v>
      </c>
      <c r="AU235" s="153"/>
      <c r="AV235" s="153"/>
      <c r="AW235" s="162" t="n">
        <f aca="false">IF(AU235=0,0,AV235*100/AU235)</f>
        <v>0</v>
      </c>
      <c r="AX235" s="153"/>
      <c r="AY235" s="153"/>
      <c r="AZ235" s="162" t="n">
        <f aca="false">IF(AX235=0,0,AY235*100/AX235)</f>
        <v>0</v>
      </c>
      <c r="BA235" s="159"/>
    </row>
    <row r="236" customFormat="false" ht="32.4" hidden="true" customHeight="true" outlineLevel="0" collapsed="false">
      <c r="A236" s="179"/>
      <c r="B236" s="180"/>
      <c r="C236" s="180"/>
      <c r="D236" s="152" t="s">
        <v>27</v>
      </c>
      <c r="E236" s="163" t="n">
        <f aca="false">H236+K236+N236+T236+W236+Z236+AF236+AI236+AL236+AR236+AU236+AX236</f>
        <v>0</v>
      </c>
      <c r="F236" s="163" t="n">
        <f aca="false">I236+L236+O236+U236+X236+AA236+AG236+AJ236+AM236+AS236+AV236+AY236</f>
        <v>0</v>
      </c>
      <c r="G236" s="162" t="n">
        <f aca="false">IF(E236=0,0,F236*100/E236)</f>
        <v>0</v>
      </c>
      <c r="H236" s="153"/>
      <c r="I236" s="153"/>
      <c r="J236" s="162" t="n">
        <f aca="false">IF(H236=0,0,I236*100/H236)</f>
        <v>0</v>
      </c>
      <c r="K236" s="153"/>
      <c r="L236" s="153"/>
      <c r="M236" s="162" t="n">
        <f aca="false">IF(K236=0,0,L236*100/K236)</f>
        <v>0</v>
      </c>
      <c r="N236" s="153"/>
      <c r="O236" s="153"/>
      <c r="P236" s="162" t="n">
        <f aca="false">IF(N236=0,0,O236*100/N236)</f>
        <v>0</v>
      </c>
      <c r="Q236" s="153" t="n">
        <f aca="false">H236+K236+N236</f>
        <v>0</v>
      </c>
      <c r="R236" s="153" t="n">
        <f aca="false">I236+L236+O236</f>
        <v>0</v>
      </c>
      <c r="S236" s="162" t="n">
        <f aca="false">IF(Q236=0,0,R236*100/Q236)</f>
        <v>0</v>
      </c>
      <c r="T236" s="153"/>
      <c r="U236" s="153"/>
      <c r="V236" s="162" t="n">
        <f aca="false">IF(T236=0,0,U236*100/T236)</f>
        <v>0</v>
      </c>
      <c r="W236" s="153"/>
      <c r="X236" s="153"/>
      <c r="Y236" s="162" t="n">
        <f aca="false">IF(W236=0,0,X236*100/W236)</f>
        <v>0</v>
      </c>
      <c r="Z236" s="153"/>
      <c r="AA236" s="153"/>
      <c r="AB236" s="162" t="n">
        <f aca="false">IF(Z236=0,0,AA236*100/Z236)</f>
        <v>0</v>
      </c>
      <c r="AC236" s="153" t="n">
        <f aca="false">T236+W236+Z236</f>
        <v>0</v>
      </c>
      <c r="AD236" s="153" t="n">
        <f aca="false">U236+X236+AA236</f>
        <v>0</v>
      </c>
      <c r="AE236" s="162" t="n">
        <f aca="false">IF(AC236=0,0,AD236*100/AC236)</f>
        <v>0</v>
      </c>
      <c r="AF236" s="153"/>
      <c r="AG236" s="153"/>
      <c r="AH236" s="162" t="n">
        <f aca="false">IF(AF236=0,0,AG236*100/AF236)</f>
        <v>0</v>
      </c>
      <c r="AI236" s="153"/>
      <c r="AJ236" s="153"/>
      <c r="AK236" s="162" t="n">
        <f aca="false">IF(AI236=0,0,AJ236*100/AI236)</f>
        <v>0</v>
      </c>
      <c r="AL236" s="153"/>
      <c r="AM236" s="153"/>
      <c r="AN236" s="162" t="n">
        <f aca="false">IF(AL236=0,0,AM236*100/AL236)</f>
        <v>0</v>
      </c>
      <c r="AO236" s="153" t="n">
        <f aca="false">AF236+AI236+AL236</f>
        <v>0</v>
      </c>
      <c r="AP236" s="153" t="n">
        <f aca="false">AG236+AJ236+AM236</f>
        <v>0</v>
      </c>
      <c r="AQ236" s="162" t="n">
        <f aca="false">IF(AO236=0,0,AP236*100/AO236)</f>
        <v>0</v>
      </c>
      <c r="AR236" s="153"/>
      <c r="AS236" s="153"/>
      <c r="AT236" s="162" t="n">
        <f aca="false">IF(AR236=0,0,AS236*100/AR236)</f>
        <v>0</v>
      </c>
      <c r="AU236" s="153"/>
      <c r="AV236" s="153"/>
      <c r="AW236" s="162" t="n">
        <f aca="false">IF(AU236=0,0,AV236*100/AU236)</f>
        <v>0</v>
      </c>
      <c r="AX236" s="153"/>
      <c r="AY236" s="153"/>
      <c r="AZ236" s="162" t="n">
        <f aca="false">IF(AX236=0,0,AY236*100/AX236)</f>
        <v>0</v>
      </c>
      <c r="BA236" s="159"/>
    </row>
    <row r="237" customFormat="false" ht="22.5" hidden="true" customHeight="true" outlineLevel="0" collapsed="false">
      <c r="A237" s="179"/>
      <c r="B237" s="180"/>
      <c r="C237" s="180"/>
      <c r="D237" s="154" t="s">
        <v>28</v>
      </c>
      <c r="E237" s="163" t="n">
        <f aca="false">H237+K237+N237+T237+W237+Z237+AF237+AI237+AL237+AR237+AU237+AX237</f>
        <v>0</v>
      </c>
      <c r="F237" s="163" t="n">
        <f aca="false">I237+L237+O237+U237+X237+AA237+AG237+AJ237+AM237+AS237+AV237+AY237</f>
        <v>0</v>
      </c>
      <c r="G237" s="162" t="n">
        <f aca="false">IF(E237=0,0,F237*100/E237)</f>
        <v>0</v>
      </c>
      <c r="H237" s="153"/>
      <c r="I237" s="153"/>
      <c r="J237" s="162" t="n">
        <f aca="false">IF(H237=0,0,I237*100/H237)</f>
        <v>0</v>
      </c>
      <c r="K237" s="153"/>
      <c r="L237" s="153"/>
      <c r="M237" s="162" t="n">
        <f aca="false">IF(K237=0,0,L237*100/K237)</f>
        <v>0</v>
      </c>
      <c r="N237" s="153"/>
      <c r="O237" s="153"/>
      <c r="P237" s="162" t="n">
        <f aca="false">IF(N237=0,0,O237*100/N237)</f>
        <v>0</v>
      </c>
      <c r="Q237" s="153" t="n">
        <f aca="false">H237+K237+N237</f>
        <v>0</v>
      </c>
      <c r="R237" s="153" t="n">
        <f aca="false">I237+L237+O237</f>
        <v>0</v>
      </c>
      <c r="S237" s="162" t="n">
        <f aca="false">IF(Q237=0,0,R237*100/Q237)</f>
        <v>0</v>
      </c>
      <c r="T237" s="153"/>
      <c r="U237" s="153"/>
      <c r="V237" s="162" t="n">
        <f aca="false">IF(T237=0,0,U237*100/T237)</f>
        <v>0</v>
      </c>
      <c r="W237" s="153"/>
      <c r="X237" s="153"/>
      <c r="Y237" s="162" t="n">
        <f aca="false">IF(W237=0,0,X237*100/W237)</f>
        <v>0</v>
      </c>
      <c r="Z237" s="153"/>
      <c r="AA237" s="153"/>
      <c r="AB237" s="162" t="n">
        <f aca="false">IF(Z237=0,0,AA237*100/Z237)</f>
        <v>0</v>
      </c>
      <c r="AC237" s="153" t="n">
        <f aca="false">T237+W237+Z237</f>
        <v>0</v>
      </c>
      <c r="AD237" s="153" t="n">
        <f aca="false">U237+X237+AA237</f>
        <v>0</v>
      </c>
      <c r="AE237" s="162" t="n">
        <f aca="false">IF(AC237=0,0,AD237*100/AC237)</f>
        <v>0</v>
      </c>
      <c r="AF237" s="153"/>
      <c r="AG237" s="153"/>
      <c r="AH237" s="162" t="n">
        <f aca="false">IF(AF237=0,0,AG237*100/AF237)</f>
        <v>0</v>
      </c>
      <c r="AI237" s="153"/>
      <c r="AJ237" s="153"/>
      <c r="AK237" s="162" t="n">
        <f aca="false">IF(AI237=0,0,AJ237*100/AI237)</f>
        <v>0</v>
      </c>
      <c r="AL237" s="153"/>
      <c r="AM237" s="153"/>
      <c r="AN237" s="162" t="n">
        <f aca="false">IF(AL237=0,0,AM237*100/AL237)</f>
        <v>0</v>
      </c>
      <c r="AO237" s="153" t="n">
        <f aca="false">AF237+AI237+AL237</f>
        <v>0</v>
      </c>
      <c r="AP237" s="153" t="n">
        <f aca="false">AG237+AJ237+AM237</f>
        <v>0</v>
      </c>
      <c r="AQ237" s="162" t="n">
        <f aca="false">IF(AO237=0,0,AP237*100/AO237)</f>
        <v>0</v>
      </c>
      <c r="AR237" s="153"/>
      <c r="AS237" s="153"/>
      <c r="AT237" s="162" t="n">
        <f aca="false">IF(AR237=0,0,AS237*100/AR237)</f>
        <v>0</v>
      </c>
      <c r="AU237" s="153"/>
      <c r="AV237" s="153"/>
      <c r="AW237" s="162" t="n">
        <f aca="false">IF(AU237=0,0,AV237*100/AU237)</f>
        <v>0</v>
      </c>
      <c r="AX237" s="153"/>
      <c r="AY237" s="153"/>
      <c r="AZ237" s="162" t="n">
        <f aca="false">IF(AX237=0,0,AY237*100/AX237)</f>
        <v>0</v>
      </c>
      <c r="BA237" s="159"/>
    </row>
    <row r="238" customFormat="false" ht="25.2" hidden="true" customHeight="true" outlineLevel="0" collapsed="false">
      <c r="A238" s="179"/>
      <c r="B238" s="180"/>
      <c r="C238" s="180"/>
      <c r="D238" s="155" t="s">
        <v>284</v>
      </c>
      <c r="E238" s="163" t="n">
        <f aca="false">H238+K238+N238+T238+W238+Z238+AF238+AI238+AL238+AR238+AU238+AX238</f>
        <v>0</v>
      </c>
      <c r="F238" s="163" t="n">
        <f aca="false">I238+L238+O238+U238+X238+AA238+AG238+AJ238+AM238+AS238+AV238+AY238</f>
        <v>0</v>
      </c>
      <c r="G238" s="162" t="n">
        <f aca="false">IF(E238=0,0,F238*100/E238)</f>
        <v>0</v>
      </c>
      <c r="H238" s="153"/>
      <c r="I238" s="153"/>
      <c r="J238" s="162" t="n">
        <f aca="false">IF(H238=0,0,I238*100/H238)</f>
        <v>0</v>
      </c>
      <c r="K238" s="153"/>
      <c r="L238" s="153"/>
      <c r="M238" s="162" t="n">
        <f aca="false">IF(K238=0,0,L238*100/K238)</f>
        <v>0</v>
      </c>
      <c r="N238" s="153"/>
      <c r="O238" s="153"/>
      <c r="P238" s="162" t="n">
        <f aca="false">IF(N238=0,0,O238*100/N238)</f>
        <v>0</v>
      </c>
      <c r="Q238" s="153" t="n">
        <f aca="false">H238+K238+N238</f>
        <v>0</v>
      </c>
      <c r="R238" s="153" t="n">
        <f aca="false">I238+L238+O238</f>
        <v>0</v>
      </c>
      <c r="S238" s="162" t="n">
        <f aca="false">IF(Q238=0,0,R238*100/Q238)</f>
        <v>0</v>
      </c>
      <c r="T238" s="153"/>
      <c r="U238" s="153"/>
      <c r="V238" s="162" t="n">
        <f aca="false">IF(T238=0,0,U238*100/T238)</f>
        <v>0</v>
      </c>
      <c r="W238" s="153"/>
      <c r="X238" s="153"/>
      <c r="Y238" s="162" t="n">
        <f aca="false">IF(W238=0,0,X238*100/W238)</f>
        <v>0</v>
      </c>
      <c r="Z238" s="153"/>
      <c r="AA238" s="153"/>
      <c r="AB238" s="162" t="n">
        <f aca="false">IF(Z238=0,0,AA238*100/Z238)</f>
        <v>0</v>
      </c>
      <c r="AC238" s="153" t="n">
        <f aca="false">T238+W238+Z238</f>
        <v>0</v>
      </c>
      <c r="AD238" s="153" t="n">
        <f aca="false">U238+X238+AA238</f>
        <v>0</v>
      </c>
      <c r="AE238" s="162" t="n">
        <f aca="false">IF(AC238=0,0,AD238*100/AC238)</f>
        <v>0</v>
      </c>
      <c r="AF238" s="153"/>
      <c r="AG238" s="153"/>
      <c r="AH238" s="162" t="n">
        <f aca="false">IF(AF238=0,0,AG238*100/AF238)</f>
        <v>0</v>
      </c>
      <c r="AI238" s="153"/>
      <c r="AJ238" s="153"/>
      <c r="AK238" s="162" t="n">
        <f aca="false">IF(AI238=0,0,AJ238*100/AI238)</f>
        <v>0</v>
      </c>
      <c r="AL238" s="153"/>
      <c r="AM238" s="153"/>
      <c r="AN238" s="162" t="n">
        <f aca="false">IF(AL238=0,0,AM238*100/AL238)</f>
        <v>0</v>
      </c>
      <c r="AO238" s="153" t="n">
        <f aca="false">AF238+AI238+AL238</f>
        <v>0</v>
      </c>
      <c r="AP238" s="153" t="n">
        <f aca="false">AG238+AJ238+AM238</f>
        <v>0</v>
      </c>
      <c r="AQ238" s="162" t="n">
        <f aca="false">IF(AO238=0,0,AP238*100/AO238)</f>
        <v>0</v>
      </c>
      <c r="AR238" s="153"/>
      <c r="AS238" s="153"/>
      <c r="AT238" s="162" t="n">
        <f aca="false">IF(AR238=0,0,AS238*100/AR238)</f>
        <v>0</v>
      </c>
      <c r="AU238" s="153"/>
      <c r="AV238" s="153"/>
      <c r="AW238" s="162" t="n">
        <f aca="false">IF(AU238=0,0,AV238*100/AU238)</f>
        <v>0</v>
      </c>
      <c r="AX238" s="153"/>
      <c r="AY238" s="153"/>
      <c r="AZ238" s="162" t="n">
        <f aca="false">IF(AX238=0,0,AY238*100/AX238)</f>
        <v>0</v>
      </c>
      <c r="BA238" s="159"/>
    </row>
    <row r="239" customFormat="false" ht="29.25" hidden="true" customHeight="true" outlineLevel="0" collapsed="false">
      <c r="A239" s="179" t="s">
        <v>344</v>
      </c>
      <c r="B239" s="180" t="s">
        <v>345</v>
      </c>
      <c r="C239" s="180" t="s">
        <v>305</v>
      </c>
      <c r="D239" s="160" t="s">
        <v>290</v>
      </c>
      <c r="E239" s="149" t="n">
        <f aca="false">SUM(E240:E243)</f>
        <v>0</v>
      </c>
      <c r="F239" s="149" t="n">
        <f aca="false">SUM(F240:F243)</f>
        <v>0</v>
      </c>
      <c r="G239" s="162" t="n">
        <f aca="false">IF(E239=0,0,F239*100/E239)</f>
        <v>0</v>
      </c>
      <c r="H239" s="149" t="n">
        <f aca="false">SUM(H240:H243)</f>
        <v>0</v>
      </c>
      <c r="I239" s="149" t="n">
        <f aca="false">SUM(I240:I243)</f>
        <v>0</v>
      </c>
      <c r="J239" s="162" t="n">
        <f aca="false">IF(H239=0,0,I239*100/H239)</f>
        <v>0</v>
      </c>
      <c r="K239" s="149" t="n">
        <f aca="false">SUM(K240:K243)</f>
        <v>0</v>
      </c>
      <c r="L239" s="149" t="n">
        <f aca="false">SUM(L240:L243)</f>
        <v>0</v>
      </c>
      <c r="M239" s="162" t="n">
        <f aca="false">IF(K239=0,0,L239*100/K239)</f>
        <v>0</v>
      </c>
      <c r="N239" s="149" t="n">
        <f aca="false">SUM(N240:N243)</f>
        <v>0</v>
      </c>
      <c r="O239" s="149" t="n">
        <f aca="false">SUM(O240:O243)</f>
        <v>0</v>
      </c>
      <c r="P239" s="162" t="n">
        <f aca="false">IF(N239=0,0,O239*100/N239)</f>
        <v>0</v>
      </c>
      <c r="Q239" s="149" t="n">
        <f aca="false">SUM(Q240:Q243)</f>
        <v>0</v>
      </c>
      <c r="R239" s="149" t="n">
        <f aca="false">SUM(R240:R243)</f>
        <v>0</v>
      </c>
      <c r="S239" s="162" t="n">
        <f aca="false">IF(Q239=0,0,R239*100/Q239)</f>
        <v>0</v>
      </c>
      <c r="T239" s="149" t="n">
        <f aca="false">SUM(T240:T243)</f>
        <v>0</v>
      </c>
      <c r="U239" s="149" t="n">
        <f aca="false">SUM(U240:U243)</f>
        <v>0</v>
      </c>
      <c r="V239" s="162" t="n">
        <f aca="false">IF(T239=0,0,U239*100/T239)</f>
        <v>0</v>
      </c>
      <c r="W239" s="149" t="n">
        <f aca="false">SUM(W240:W243)</f>
        <v>0</v>
      </c>
      <c r="X239" s="149" t="n">
        <f aca="false">SUM(X240:X243)</f>
        <v>0</v>
      </c>
      <c r="Y239" s="162" t="n">
        <f aca="false">IF(W239=0,0,X239*100/W239)</f>
        <v>0</v>
      </c>
      <c r="Z239" s="149" t="n">
        <f aca="false">SUM(Z240:Z243)</f>
        <v>0</v>
      </c>
      <c r="AA239" s="149" t="n">
        <f aca="false">SUM(AA240:AA243)</f>
        <v>0</v>
      </c>
      <c r="AB239" s="162" t="n">
        <f aca="false">IF(Z239=0,0,AA239*100/Z239)</f>
        <v>0</v>
      </c>
      <c r="AC239" s="149" t="n">
        <f aca="false">SUM(AC240:AC243)</f>
        <v>0</v>
      </c>
      <c r="AD239" s="149" t="n">
        <f aca="false">SUM(AD240:AD243)</f>
        <v>0</v>
      </c>
      <c r="AE239" s="162" t="n">
        <f aca="false">IF(AC239=0,0,AD239*100/AC239)</f>
        <v>0</v>
      </c>
      <c r="AF239" s="149" t="n">
        <f aca="false">SUM(AF240:AF243)</f>
        <v>0</v>
      </c>
      <c r="AG239" s="149" t="n">
        <f aca="false">SUM(AG240:AG243)</f>
        <v>0</v>
      </c>
      <c r="AH239" s="162" t="n">
        <f aca="false">IF(AF239=0,0,AG239*100/AF239)</f>
        <v>0</v>
      </c>
      <c r="AI239" s="149" t="n">
        <f aca="false">SUM(AI240:AI243)</f>
        <v>0</v>
      </c>
      <c r="AJ239" s="149" t="n">
        <f aca="false">SUM(AJ240:AJ243)</f>
        <v>0</v>
      </c>
      <c r="AK239" s="162" t="n">
        <f aca="false">IF(AI239=0,0,AJ239*100/AI239)</f>
        <v>0</v>
      </c>
      <c r="AL239" s="149" t="n">
        <f aca="false">SUM(AL240:AL243)</f>
        <v>0</v>
      </c>
      <c r="AM239" s="149" t="n">
        <f aca="false">SUM(AM240:AM243)</f>
        <v>0</v>
      </c>
      <c r="AN239" s="162" t="n">
        <f aca="false">IF(AL239=0,0,AM239*100/AL239)</f>
        <v>0</v>
      </c>
      <c r="AO239" s="149" t="n">
        <f aca="false">SUM(AO240:AO243)</f>
        <v>0</v>
      </c>
      <c r="AP239" s="149" t="n">
        <f aca="false">SUM(AP240:AP243)</f>
        <v>0</v>
      </c>
      <c r="AQ239" s="162" t="n">
        <f aca="false">IF(AO239=0,0,AP239*100/AO239)</f>
        <v>0</v>
      </c>
      <c r="AR239" s="149" t="n">
        <f aca="false">SUM(AR240:AR243)</f>
        <v>0</v>
      </c>
      <c r="AS239" s="149" t="n">
        <f aca="false">SUM(AS240:AS243)</f>
        <v>0</v>
      </c>
      <c r="AT239" s="162" t="n">
        <f aca="false">IF(AR239=0,0,AS239*100/AR239)</f>
        <v>0</v>
      </c>
      <c r="AU239" s="149" t="n">
        <f aca="false">SUM(AU240:AU243)</f>
        <v>0</v>
      </c>
      <c r="AV239" s="149" t="n">
        <f aca="false">SUM(AV240:AV243)</f>
        <v>0</v>
      </c>
      <c r="AW239" s="162" t="n">
        <f aca="false">IF(AU239=0,0,AV239*100/AU239)</f>
        <v>0</v>
      </c>
      <c r="AX239" s="149" t="n">
        <f aca="false">SUM(AX240:AX243)</f>
        <v>0</v>
      </c>
      <c r="AY239" s="149" t="n">
        <f aca="false">SUM(AY240:AY243)</f>
        <v>0</v>
      </c>
      <c r="AZ239" s="162" t="n">
        <f aca="false">IF(AX239=0,0,AY239*100/AX239)</f>
        <v>0</v>
      </c>
      <c r="BA239" s="159"/>
    </row>
    <row r="240" customFormat="false" ht="36.75" hidden="true" customHeight="true" outlineLevel="0" collapsed="false">
      <c r="A240" s="179"/>
      <c r="B240" s="180"/>
      <c r="C240" s="180"/>
      <c r="D240" s="152" t="s">
        <v>26</v>
      </c>
      <c r="E240" s="153" t="n">
        <f aca="false">E245</f>
        <v>0</v>
      </c>
      <c r="F240" s="153" t="n">
        <f aca="false">F245</f>
        <v>0</v>
      </c>
      <c r="G240" s="162" t="n">
        <f aca="false">IF(E240=0,0,F240*100/E240)</f>
        <v>0</v>
      </c>
      <c r="H240" s="153" t="n">
        <f aca="false">H245</f>
        <v>0</v>
      </c>
      <c r="I240" s="153" t="n">
        <f aca="false">I245</f>
        <v>0</v>
      </c>
      <c r="J240" s="162" t="n">
        <f aca="false">IF(H240=0,0,I240*100/H240)</f>
        <v>0</v>
      </c>
      <c r="K240" s="153" t="n">
        <f aca="false">K245</f>
        <v>0</v>
      </c>
      <c r="L240" s="153" t="n">
        <f aca="false">L245</f>
        <v>0</v>
      </c>
      <c r="M240" s="162" t="n">
        <f aca="false">IF(K240=0,0,L240*100/K240)</f>
        <v>0</v>
      </c>
      <c r="N240" s="153" t="n">
        <f aca="false">N245</f>
        <v>0</v>
      </c>
      <c r="O240" s="153" t="n">
        <f aca="false">O245</f>
        <v>0</v>
      </c>
      <c r="P240" s="162" t="n">
        <f aca="false">IF(N240=0,0,O240*100/N240)</f>
        <v>0</v>
      </c>
      <c r="Q240" s="153" t="n">
        <f aca="false">Q245</f>
        <v>0</v>
      </c>
      <c r="R240" s="153" t="n">
        <f aca="false">R245</f>
        <v>0</v>
      </c>
      <c r="S240" s="162" t="n">
        <f aca="false">IF(Q240=0,0,R240*100/Q240)</f>
        <v>0</v>
      </c>
      <c r="T240" s="153" t="n">
        <f aca="false">T245</f>
        <v>0</v>
      </c>
      <c r="U240" s="153" t="n">
        <f aca="false">U245</f>
        <v>0</v>
      </c>
      <c r="V240" s="162" t="n">
        <f aca="false">IF(T240=0,0,U240*100/T240)</f>
        <v>0</v>
      </c>
      <c r="W240" s="153" t="n">
        <f aca="false">W245</f>
        <v>0</v>
      </c>
      <c r="X240" s="153" t="n">
        <f aca="false">X245</f>
        <v>0</v>
      </c>
      <c r="Y240" s="162" t="n">
        <f aca="false">IF(W240=0,0,X240*100/W240)</f>
        <v>0</v>
      </c>
      <c r="Z240" s="153" t="n">
        <f aca="false">Z245</f>
        <v>0</v>
      </c>
      <c r="AA240" s="153" t="n">
        <f aca="false">AA245</f>
        <v>0</v>
      </c>
      <c r="AB240" s="162" t="n">
        <f aca="false">IF(Z240=0,0,AA240*100/Z240)</f>
        <v>0</v>
      </c>
      <c r="AC240" s="153" t="n">
        <f aca="false">AC245</f>
        <v>0</v>
      </c>
      <c r="AD240" s="153" t="n">
        <f aca="false">AD245</f>
        <v>0</v>
      </c>
      <c r="AE240" s="162" t="n">
        <f aca="false">IF(AC240=0,0,AD240*100/AC240)</f>
        <v>0</v>
      </c>
      <c r="AF240" s="153" t="n">
        <f aca="false">AF245</f>
        <v>0</v>
      </c>
      <c r="AG240" s="153" t="n">
        <f aca="false">AG245</f>
        <v>0</v>
      </c>
      <c r="AH240" s="162" t="n">
        <f aca="false">IF(AF240=0,0,AG240*100/AF240)</f>
        <v>0</v>
      </c>
      <c r="AI240" s="153" t="n">
        <f aca="false">AI245</f>
        <v>0</v>
      </c>
      <c r="AJ240" s="153" t="n">
        <f aca="false">AJ245</f>
        <v>0</v>
      </c>
      <c r="AK240" s="162" t="n">
        <f aca="false">IF(AI240=0,0,AJ240*100/AI240)</f>
        <v>0</v>
      </c>
      <c r="AL240" s="153" t="n">
        <f aca="false">AL245</f>
        <v>0</v>
      </c>
      <c r="AM240" s="153" t="n">
        <f aca="false">AM245</f>
        <v>0</v>
      </c>
      <c r="AN240" s="162" t="n">
        <f aca="false">IF(AL240=0,0,AM240*100/AL240)</f>
        <v>0</v>
      </c>
      <c r="AO240" s="153" t="n">
        <f aca="false">AO245</f>
        <v>0</v>
      </c>
      <c r="AP240" s="153" t="n">
        <f aca="false">AP245</f>
        <v>0</v>
      </c>
      <c r="AQ240" s="162" t="n">
        <f aca="false">IF(AO240=0,0,AP240*100/AO240)</f>
        <v>0</v>
      </c>
      <c r="AR240" s="153" t="n">
        <f aca="false">AR245</f>
        <v>0</v>
      </c>
      <c r="AS240" s="153" t="n">
        <f aca="false">AS245</f>
        <v>0</v>
      </c>
      <c r="AT240" s="162" t="n">
        <f aca="false">IF(AR240=0,0,AS240*100/AR240)</f>
        <v>0</v>
      </c>
      <c r="AU240" s="153" t="n">
        <f aca="false">AU245</f>
        <v>0</v>
      </c>
      <c r="AV240" s="153" t="n">
        <f aca="false">AV245</f>
        <v>0</v>
      </c>
      <c r="AW240" s="162" t="n">
        <f aca="false">IF(AU240=0,0,AV240*100/AU240)</f>
        <v>0</v>
      </c>
      <c r="AX240" s="153" t="n">
        <f aca="false">AX245</f>
        <v>0</v>
      </c>
      <c r="AY240" s="153" t="n">
        <f aca="false">AY245</f>
        <v>0</v>
      </c>
      <c r="AZ240" s="162" t="n">
        <f aca="false">IF(AX240=0,0,AY240*100/AX240)</f>
        <v>0</v>
      </c>
      <c r="BA240" s="159"/>
    </row>
    <row r="241" customFormat="false" ht="35.4" hidden="true" customHeight="true" outlineLevel="0" collapsed="false">
      <c r="A241" s="179"/>
      <c r="B241" s="180"/>
      <c r="C241" s="180"/>
      <c r="D241" s="152" t="s">
        <v>27</v>
      </c>
      <c r="E241" s="153" t="n">
        <f aca="false">E246</f>
        <v>0</v>
      </c>
      <c r="F241" s="153" t="n">
        <f aca="false">F246</f>
        <v>0</v>
      </c>
      <c r="G241" s="162" t="n">
        <f aca="false">IF(E241=0,0,F241*100/E241)</f>
        <v>0</v>
      </c>
      <c r="H241" s="153" t="n">
        <f aca="false">H246</f>
        <v>0</v>
      </c>
      <c r="I241" s="153" t="n">
        <f aca="false">I246</f>
        <v>0</v>
      </c>
      <c r="J241" s="162" t="n">
        <f aca="false">IF(H241=0,0,I241*100/H241)</f>
        <v>0</v>
      </c>
      <c r="K241" s="153" t="n">
        <f aca="false">K246</f>
        <v>0</v>
      </c>
      <c r="L241" s="153" t="n">
        <f aca="false">L246</f>
        <v>0</v>
      </c>
      <c r="M241" s="162" t="n">
        <f aca="false">IF(K241=0,0,L241*100/K241)</f>
        <v>0</v>
      </c>
      <c r="N241" s="153" t="n">
        <f aca="false">N246</f>
        <v>0</v>
      </c>
      <c r="O241" s="153" t="n">
        <f aca="false">O246</f>
        <v>0</v>
      </c>
      <c r="P241" s="162" t="n">
        <f aca="false">IF(N241=0,0,O241*100/N241)</f>
        <v>0</v>
      </c>
      <c r="Q241" s="153" t="n">
        <f aca="false">Q246</f>
        <v>0</v>
      </c>
      <c r="R241" s="153" t="n">
        <f aca="false">R246</f>
        <v>0</v>
      </c>
      <c r="S241" s="162" t="n">
        <f aca="false">IF(Q241=0,0,R241*100/Q241)</f>
        <v>0</v>
      </c>
      <c r="T241" s="153" t="n">
        <f aca="false">T246</f>
        <v>0</v>
      </c>
      <c r="U241" s="153" t="n">
        <f aca="false">U246</f>
        <v>0</v>
      </c>
      <c r="V241" s="162" t="n">
        <f aca="false">IF(T241=0,0,U241*100/T241)</f>
        <v>0</v>
      </c>
      <c r="W241" s="153" t="n">
        <f aca="false">W246</f>
        <v>0</v>
      </c>
      <c r="X241" s="153" t="n">
        <f aca="false">X246</f>
        <v>0</v>
      </c>
      <c r="Y241" s="162" t="n">
        <f aca="false">IF(W241=0,0,X241*100/W241)</f>
        <v>0</v>
      </c>
      <c r="Z241" s="153" t="n">
        <f aca="false">Z246</f>
        <v>0</v>
      </c>
      <c r="AA241" s="153" t="n">
        <f aca="false">AA246</f>
        <v>0</v>
      </c>
      <c r="AB241" s="162" t="n">
        <f aca="false">IF(Z241=0,0,AA241*100/Z241)</f>
        <v>0</v>
      </c>
      <c r="AC241" s="153" t="n">
        <f aca="false">AC246</f>
        <v>0</v>
      </c>
      <c r="AD241" s="153" t="n">
        <f aca="false">AD246</f>
        <v>0</v>
      </c>
      <c r="AE241" s="162" t="n">
        <f aca="false">IF(AC241=0,0,AD241*100/AC241)</f>
        <v>0</v>
      </c>
      <c r="AF241" s="153" t="n">
        <f aca="false">AF246</f>
        <v>0</v>
      </c>
      <c r="AG241" s="153" t="n">
        <f aca="false">AG246</f>
        <v>0</v>
      </c>
      <c r="AH241" s="162" t="n">
        <f aca="false">IF(AF241=0,0,AG241*100/AF241)</f>
        <v>0</v>
      </c>
      <c r="AI241" s="153" t="n">
        <f aca="false">AI246</f>
        <v>0</v>
      </c>
      <c r="AJ241" s="153" t="n">
        <f aca="false">AJ246</f>
        <v>0</v>
      </c>
      <c r="AK241" s="162" t="n">
        <f aca="false">IF(AI241=0,0,AJ241*100/AI241)</f>
        <v>0</v>
      </c>
      <c r="AL241" s="153" t="n">
        <f aca="false">AL246</f>
        <v>0</v>
      </c>
      <c r="AM241" s="153" t="n">
        <f aca="false">AM246</f>
        <v>0</v>
      </c>
      <c r="AN241" s="162" t="n">
        <f aca="false">IF(AL241=0,0,AM241*100/AL241)</f>
        <v>0</v>
      </c>
      <c r="AO241" s="153" t="n">
        <f aca="false">AO246</f>
        <v>0</v>
      </c>
      <c r="AP241" s="153" t="n">
        <f aca="false">AP246</f>
        <v>0</v>
      </c>
      <c r="AQ241" s="162" t="n">
        <f aca="false">IF(AO241=0,0,AP241*100/AO241)</f>
        <v>0</v>
      </c>
      <c r="AR241" s="153" t="n">
        <f aca="false">AR246</f>
        <v>0</v>
      </c>
      <c r="AS241" s="153" t="n">
        <f aca="false">AS246</f>
        <v>0</v>
      </c>
      <c r="AT241" s="162" t="n">
        <f aca="false">IF(AR241=0,0,AS241*100/AR241)</f>
        <v>0</v>
      </c>
      <c r="AU241" s="153" t="n">
        <f aca="false">AU246</f>
        <v>0</v>
      </c>
      <c r="AV241" s="153" t="n">
        <f aca="false">AV246</f>
        <v>0</v>
      </c>
      <c r="AW241" s="162" t="n">
        <f aca="false">IF(AU241=0,0,AV241*100/AU241)</f>
        <v>0</v>
      </c>
      <c r="AX241" s="153" t="n">
        <f aca="false">AX246</f>
        <v>0</v>
      </c>
      <c r="AY241" s="153" t="n">
        <f aca="false">AY246</f>
        <v>0</v>
      </c>
      <c r="AZ241" s="162" t="n">
        <f aca="false">IF(AX241=0,0,AY241*100/AX241)</f>
        <v>0</v>
      </c>
      <c r="BA241" s="159"/>
    </row>
    <row r="242" customFormat="false" ht="24" hidden="true" customHeight="true" outlineLevel="0" collapsed="false">
      <c r="A242" s="179"/>
      <c r="B242" s="180"/>
      <c r="C242" s="180"/>
      <c r="D242" s="154" t="s">
        <v>28</v>
      </c>
      <c r="E242" s="153" t="n">
        <f aca="false">E247</f>
        <v>0</v>
      </c>
      <c r="F242" s="153" t="n">
        <f aca="false">F247</f>
        <v>0</v>
      </c>
      <c r="G242" s="162" t="n">
        <f aca="false">IF(E242=0,0,F242*100/E242)</f>
        <v>0</v>
      </c>
      <c r="H242" s="153" t="n">
        <f aca="false">H247</f>
        <v>0</v>
      </c>
      <c r="I242" s="153" t="n">
        <f aca="false">I247</f>
        <v>0</v>
      </c>
      <c r="J242" s="162" t="n">
        <f aca="false">IF(H242=0,0,I242*100/H242)</f>
        <v>0</v>
      </c>
      <c r="K242" s="153" t="n">
        <f aca="false">K247</f>
        <v>0</v>
      </c>
      <c r="L242" s="153" t="n">
        <f aca="false">L247</f>
        <v>0</v>
      </c>
      <c r="M242" s="162" t="n">
        <f aca="false">IF(K242=0,0,L242*100/K242)</f>
        <v>0</v>
      </c>
      <c r="N242" s="153" t="n">
        <f aca="false">N247</f>
        <v>0</v>
      </c>
      <c r="O242" s="153" t="n">
        <f aca="false">O247</f>
        <v>0</v>
      </c>
      <c r="P242" s="162" t="n">
        <f aca="false">IF(N242=0,0,O242*100/N242)</f>
        <v>0</v>
      </c>
      <c r="Q242" s="153" t="n">
        <f aca="false">Q247</f>
        <v>0</v>
      </c>
      <c r="R242" s="153" t="n">
        <f aca="false">R247</f>
        <v>0</v>
      </c>
      <c r="S242" s="162" t="n">
        <f aca="false">IF(Q242=0,0,R242*100/Q242)</f>
        <v>0</v>
      </c>
      <c r="T242" s="153" t="n">
        <f aca="false">T247</f>
        <v>0</v>
      </c>
      <c r="U242" s="153" t="n">
        <f aca="false">U247</f>
        <v>0</v>
      </c>
      <c r="V242" s="162" t="n">
        <f aca="false">IF(T242=0,0,U242*100/T242)</f>
        <v>0</v>
      </c>
      <c r="W242" s="153" t="n">
        <f aca="false">W247</f>
        <v>0</v>
      </c>
      <c r="X242" s="153" t="n">
        <f aca="false">X247</f>
        <v>0</v>
      </c>
      <c r="Y242" s="162" t="n">
        <f aca="false">IF(W242=0,0,X242*100/W242)</f>
        <v>0</v>
      </c>
      <c r="Z242" s="153" t="n">
        <f aca="false">Z247</f>
        <v>0</v>
      </c>
      <c r="AA242" s="153" t="n">
        <f aca="false">AA247</f>
        <v>0</v>
      </c>
      <c r="AB242" s="162" t="n">
        <f aca="false">IF(Z242=0,0,AA242*100/Z242)</f>
        <v>0</v>
      </c>
      <c r="AC242" s="153" t="n">
        <f aca="false">AC247</f>
        <v>0</v>
      </c>
      <c r="AD242" s="153" t="n">
        <f aca="false">AD247</f>
        <v>0</v>
      </c>
      <c r="AE242" s="162" t="n">
        <f aca="false">IF(AC242=0,0,AD242*100/AC242)</f>
        <v>0</v>
      </c>
      <c r="AF242" s="153" t="n">
        <f aca="false">AF247</f>
        <v>0</v>
      </c>
      <c r="AG242" s="153" t="n">
        <f aca="false">AG247</f>
        <v>0</v>
      </c>
      <c r="AH242" s="162" t="n">
        <f aca="false">IF(AF242=0,0,AG242*100/AF242)</f>
        <v>0</v>
      </c>
      <c r="AI242" s="153" t="n">
        <f aca="false">AI247</f>
        <v>0</v>
      </c>
      <c r="AJ242" s="153" t="n">
        <f aca="false">AJ247</f>
        <v>0</v>
      </c>
      <c r="AK242" s="162" t="n">
        <f aca="false">IF(AI242=0,0,AJ242*100/AI242)</f>
        <v>0</v>
      </c>
      <c r="AL242" s="153" t="n">
        <f aca="false">AL247</f>
        <v>0</v>
      </c>
      <c r="AM242" s="153" t="n">
        <f aca="false">AM247</f>
        <v>0</v>
      </c>
      <c r="AN242" s="162" t="n">
        <f aca="false">IF(AL242=0,0,AM242*100/AL242)</f>
        <v>0</v>
      </c>
      <c r="AO242" s="153" t="n">
        <f aca="false">AO247</f>
        <v>0</v>
      </c>
      <c r="AP242" s="153" t="n">
        <f aca="false">AP247</f>
        <v>0</v>
      </c>
      <c r="AQ242" s="162" t="n">
        <f aca="false">IF(AO242=0,0,AP242*100/AO242)</f>
        <v>0</v>
      </c>
      <c r="AR242" s="153" t="n">
        <f aca="false">AR247</f>
        <v>0</v>
      </c>
      <c r="AS242" s="153" t="n">
        <f aca="false">AS247</f>
        <v>0</v>
      </c>
      <c r="AT242" s="162" t="n">
        <f aca="false">IF(AR242=0,0,AS242*100/AR242)</f>
        <v>0</v>
      </c>
      <c r="AU242" s="153" t="n">
        <f aca="false">AU247</f>
        <v>0</v>
      </c>
      <c r="AV242" s="153" t="n">
        <f aca="false">AV247</f>
        <v>0</v>
      </c>
      <c r="AW242" s="162" t="n">
        <f aca="false">IF(AU242=0,0,AV242*100/AU242)</f>
        <v>0</v>
      </c>
      <c r="AX242" s="153" t="n">
        <f aca="false">AX247</f>
        <v>0</v>
      </c>
      <c r="AY242" s="153" t="n">
        <f aca="false">AY247</f>
        <v>0</v>
      </c>
      <c r="AZ242" s="162" t="n">
        <f aca="false">IF(AX242=0,0,AY242*100/AX242)</f>
        <v>0</v>
      </c>
      <c r="BA242" s="159"/>
    </row>
    <row r="243" customFormat="false" ht="38.4" hidden="true" customHeight="true" outlineLevel="0" collapsed="false">
      <c r="A243" s="179"/>
      <c r="B243" s="180"/>
      <c r="C243" s="180"/>
      <c r="D243" s="155" t="s">
        <v>284</v>
      </c>
      <c r="E243" s="153" t="n">
        <f aca="false">E248</f>
        <v>0</v>
      </c>
      <c r="F243" s="153" t="n">
        <f aca="false">F248</f>
        <v>0</v>
      </c>
      <c r="G243" s="162" t="n">
        <f aca="false">IF(E243=0,0,F243*100/E243)</f>
        <v>0</v>
      </c>
      <c r="H243" s="153" t="n">
        <f aca="false">H248</f>
        <v>0</v>
      </c>
      <c r="I243" s="153" t="n">
        <f aca="false">I248</f>
        <v>0</v>
      </c>
      <c r="J243" s="162" t="n">
        <f aca="false">IF(H243=0,0,I243*100/H243)</f>
        <v>0</v>
      </c>
      <c r="K243" s="153" t="n">
        <f aca="false">K248</f>
        <v>0</v>
      </c>
      <c r="L243" s="153" t="n">
        <f aca="false">L248</f>
        <v>0</v>
      </c>
      <c r="M243" s="162" t="n">
        <f aca="false">IF(K243=0,0,L243*100/K243)</f>
        <v>0</v>
      </c>
      <c r="N243" s="153" t="n">
        <f aca="false">N248</f>
        <v>0</v>
      </c>
      <c r="O243" s="153" t="n">
        <f aca="false">O248</f>
        <v>0</v>
      </c>
      <c r="P243" s="162" t="n">
        <f aca="false">IF(N243=0,0,O243*100/N243)</f>
        <v>0</v>
      </c>
      <c r="Q243" s="153" t="n">
        <f aca="false">Q248</f>
        <v>0</v>
      </c>
      <c r="R243" s="153" t="n">
        <f aca="false">R248</f>
        <v>0</v>
      </c>
      <c r="S243" s="162" t="n">
        <f aca="false">IF(Q243=0,0,R243*100/Q243)</f>
        <v>0</v>
      </c>
      <c r="T243" s="153" t="n">
        <f aca="false">T248</f>
        <v>0</v>
      </c>
      <c r="U243" s="153" t="n">
        <f aca="false">U248</f>
        <v>0</v>
      </c>
      <c r="V243" s="162" t="n">
        <f aca="false">IF(T243=0,0,U243*100/T243)</f>
        <v>0</v>
      </c>
      <c r="W243" s="153" t="n">
        <f aca="false">W248</f>
        <v>0</v>
      </c>
      <c r="X243" s="153" t="n">
        <f aca="false">X248</f>
        <v>0</v>
      </c>
      <c r="Y243" s="162" t="n">
        <f aca="false">IF(W243=0,0,X243*100/W243)</f>
        <v>0</v>
      </c>
      <c r="Z243" s="153" t="n">
        <f aca="false">Z248</f>
        <v>0</v>
      </c>
      <c r="AA243" s="153" t="n">
        <f aca="false">AA248</f>
        <v>0</v>
      </c>
      <c r="AB243" s="162" t="n">
        <f aca="false">IF(Z243=0,0,AA243*100/Z243)</f>
        <v>0</v>
      </c>
      <c r="AC243" s="153" t="n">
        <f aca="false">AC248</f>
        <v>0</v>
      </c>
      <c r="AD243" s="153" t="n">
        <f aca="false">AD248</f>
        <v>0</v>
      </c>
      <c r="AE243" s="162" t="n">
        <f aca="false">IF(AC243=0,0,AD243*100/AC243)</f>
        <v>0</v>
      </c>
      <c r="AF243" s="153" t="n">
        <f aca="false">AF248</f>
        <v>0</v>
      </c>
      <c r="AG243" s="153" t="n">
        <f aca="false">AG248</f>
        <v>0</v>
      </c>
      <c r="AH243" s="162" t="n">
        <f aca="false">IF(AF243=0,0,AG243*100/AF243)</f>
        <v>0</v>
      </c>
      <c r="AI243" s="153" t="n">
        <f aca="false">AI248</f>
        <v>0</v>
      </c>
      <c r="AJ243" s="153" t="n">
        <f aca="false">AJ248</f>
        <v>0</v>
      </c>
      <c r="AK243" s="162" t="n">
        <f aca="false">IF(AI243=0,0,AJ243*100/AI243)</f>
        <v>0</v>
      </c>
      <c r="AL243" s="153" t="n">
        <f aca="false">AL248</f>
        <v>0</v>
      </c>
      <c r="AM243" s="153" t="n">
        <f aca="false">AM248</f>
        <v>0</v>
      </c>
      <c r="AN243" s="162" t="n">
        <f aca="false">IF(AL243=0,0,AM243*100/AL243)</f>
        <v>0</v>
      </c>
      <c r="AO243" s="153" t="n">
        <f aca="false">AO248</f>
        <v>0</v>
      </c>
      <c r="AP243" s="153" t="n">
        <f aca="false">AP248</f>
        <v>0</v>
      </c>
      <c r="AQ243" s="162" t="n">
        <f aca="false">IF(AO243=0,0,AP243*100/AO243)</f>
        <v>0</v>
      </c>
      <c r="AR243" s="153" t="n">
        <f aca="false">AR248</f>
        <v>0</v>
      </c>
      <c r="AS243" s="153" t="n">
        <f aca="false">AS248</f>
        <v>0</v>
      </c>
      <c r="AT243" s="162" t="n">
        <f aca="false">IF(AR243=0,0,AS243*100/AR243)</f>
        <v>0</v>
      </c>
      <c r="AU243" s="153" t="n">
        <f aca="false">AU248</f>
        <v>0</v>
      </c>
      <c r="AV243" s="153" t="n">
        <f aca="false">AV248</f>
        <v>0</v>
      </c>
      <c r="AW243" s="162" t="n">
        <f aca="false">IF(AU243=0,0,AV243*100/AU243)</f>
        <v>0</v>
      </c>
      <c r="AX243" s="153" t="n">
        <f aca="false">AX248</f>
        <v>0</v>
      </c>
      <c r="AY243" s="153" t="n">
        <f aca="false">AY248</f>
        <v>0</v>
      </c>
      <c r="AZ243" s="162" t="n">
        <f aca="false">IF(AX243=0,0,AY243*100/AX243)</f>
        <v>0</v>
      </c>
      <c r="BA243" s="159"/>
    </row>
    <row r="244" customFormat="false" ht="22.5" hidden="true" customHeight="true" outlineLevel="0" collapsed="false">
      <c r="A244" s="179" t="s">
        <v>346</v>
      </c>
      <c r="B244" s="180" t="s">
        <v>341</v>
      </c>
      <c r="C244" s="180"/>
      <c r="D244" s="160" t="s">
        <v>290</v>
      </c>
      <c r="E244" s="149" t="n">
        <f aca="false">SUM(E245:E248)</f>
        <v>0</v>
      </c>
      <c r="F244" s="149" t="n">
        <f aca="false">SUM(F245:F248)</f>
        <v>0</v>
      </c>
      <c r="G244" s="162" t="n">
        <f aca="false">IF(E244=0,0,F244*100/E244)</f>
        <v>0</v>
      </c>
      <c r="H244" s="149" t="n">
        <f aca="false">SUM(H245:H248)</f>
        <v>0</v>
      </c>
      <c r="I244" s="149" t="n">
        <f aca="false">SUM(I245:I248)</f>
        <v>0</v>
      </c>
      <c r="J244" s="162" t="n">
        <f aca="false">IF(H244=0,0,I244*100/H244)</f>
        <v>0</v>
      </c>
      <c r="K244" s="149" t="n">
        <f aca="false">SUM(K245:K248)</f>
        <v>0</v>
      </c>
      <c r="L244" s="149" t="n">
        <f aca="false">SUM(L245:L248)</f>
        <v>0</v>
      </c>
      <c r="M244" s="162" t="n">
        <f aca="false">IF(K244=0,0,L244*100/K244)</f>
        <v>0</v>
      </c>
      <c r="N244" s="149" t="n">
        <f aca="false">SUM(N245:N248)</f>
        <v>0</v>
      </c>
      <c r="O244" s="149" t="n">
        <f aca="false">SUM(O245:O248)</f>
        <v>0</v>
      </c>
      <c r="P244" s="162" t="n">
        <f aca="false">IF(N244=0,0,O244*100/N244)</f>
        <v>0</v>
      </c>
      <c r="Q244" s="149" t="n">
        <f aca="false">SUM(Q245:Q248)</f>
        <v>0</v>
      </c>
      <c r="R244" s="149" t="n">
        <f aca="false">SUM(R245:R248)</f>
        <v>0</v>
      </c>
      <c r="S244" s="162" t="n">
        <f aca="false">IF(Q244=0,0,R244*100/Q244)</f>
        <v>0</v>
      </c>
      <c r="T244" s="149" t="n">
        <f aca="false">SUM(T245:T248)</f>
        <v>0</v>
      </c>
      <c r="U244" s="149" t="n">
        <f aca="false">SUM(U245:U248)</f>
        <v>0</v>
      </c>
      <c r="V244" s="162" t="n">
        <f aca="false">IF(T244=0,0,U244*100/T244)</f>
        <v>0</v>
      </c>
      <c r="W244" s="149" t="n">
        <f aca="false">SUM(W245:W248)</f>
        <v>0</v>
      </c>
      <c r="X244" s="149" t="n">
        <f aca="false">SUM(X245:X248)</f>
        <v>0</v>
      </c>
      <c r="Y244" s="162" t="n">
        <f aca="false">IF(W244=0,0,X244*100/W244)</f>
        <v>0</v>
      </c>
      <c r="Z244" s="149" t="n">
        <f aca="false">SUM(Z245:Z248)</f>
        <v>0</v>
      </c>
      <c r="AA244" s="149" t="n">
        <f aca="false">SUM(AA245:AA248)</f>
        <v>0</v>
      </c>
      <c r="AB244" s="162" t="n">
        <f aca="false">IF(Z244=0,0,AA244*100/Z244)</f>
        <v>0</v>
      </c>
      <c r="AC244" s="149" t="n">
        <f aca="false">SUM(AC245:AC248)</f>
        <v>0</v>
      </c>
      <c r="AD244" s="149" t="n">
        <f aca="false">SUM(AD245:AD248)</f>
        <v>0</v>
      </c>
      <c r="AE244" s="162" t="n">
        <f aca="false">IF(AC244=0,0,AD244*100/AC244)</f>
        <v>0</v>
      </c>
      <c r="AF244" s="149" t="n">
        <f aca="false">SUM(AF245:AF248)</f>
        <v>0</v>
      </c>
      <c r="AG244" s="149" t="n">
        <f aca="false">SUM(AG245:AG248)</f>
        <v>0</v>
      </c>
      <c r="AH244" s="162" t="n">
        <f aca="false">IF(AF244=0,0,AG244*100/AF244)</f>
        <v>0</v>
      </c>
      <c r="AI244" s="149" t="n">
        <f aca="false">SUM(AI245:AI248)</f>
        <v>0</v>
      </c>
      <c r="AJ244" s="149" t="n">
        <f aca="false">SUM(AJ245:AJ248)</f>
        <v>0</v>
      </c>
      <c r="AK244" s="162" t="n">
        <f aca="false">IF(AI244=0,0,AJ244*100/AI244)</f>
        <v>0</v>
      </c>
      <c r="AL244" s="149" t="n">
        <f aca="false">SUM(AL245:AL248)</f>
        <v>0</v>
      </c>
      <c r="AM244" s="149" t="n">
        <f aca="false">SUM(AM245:AM248)</f>
        <v>0</v>
      </c>
      <c r="AN244" s="162" t="n">
        <f aca="false">IF(AL244=0,0,AM244*100/AL244)</f>
        <v>0</v>
      </c>
      <c r="AO244" s="149" t="n">
        <f aca="false">SUM(AO245:AO248)</f>
        <v>0</v>
      </c>
      <c r="AP244" s="149" t="n">
        <f aca="false">SUM(AP245:AP248)</f>
        <v>0</v>
      </c>
      <c r="AQ244" s="162" t="n">
        <f aca="false">IF(AO244=0,0,AP244*100/AO244)</f>
        <v>0</v>
      </c>
      <c r="AR244" s="149" t="n">
        <f aca="false">SUM(AR245:AR248)</f>
        <v>0</v>
      </c>
      <c r="AS244" s="149" t="n">
        <f aca="false">SUM(AS245:AS248)</f>
        <v>0</v>
      </c>
      <c r="AT244" s="162" t="n">
        <f aca="false">IF(AR244=0,0,AS244*100/AR244)</f>
        <v>0</v>
      </c>
      <c r="AU244" s="149" t="n">
        <f aca="false">SUM(AU245:AU248)</f>
        <v>0</v>
      </c>
      <c r="AV244" s="149" t="n">
        <f aca="false">SUM(AV245:AV248)</f>
        <v>0</v>
      </c>
      <c r="AW244" s="162" t="n">
        <f aca="false">IF(AU244=0,0,AV244*100/AU244)</f>
        <v>0</v>
      </c>
      <c r="AX244" s="149" t="n">
        <f aca="false">SUM(AX245:AX248)</f>
        <v>0</v>
      </c>
      <c r="AY244" s="149" t="n">
        <f aca="false">SUM(AY245:AY248)</f>
        <v>0</v>
      </c>
      <c r="AZ244" s="162" t="n">
        <f aca="false">IF(AX244=0,0,AY244*100/AX244)</f>
        <v>0</v>
      </c>
      <c r="BA244" s="159"/>
    </row>
    <row r="245" customFormat="false" ht="36.75" hidden="true" customHeight="true" outlineLevel="0" collapsed="false">
      <c r="A245" s="179"/>
      <c r="B245" s="180"/>
      <c r="C245" s="180"/>
      <c r="D245" s="152" t="s">
        <v>26</v>
      </c>
      <c r="E245" s="163" t="n">
        <f aca="false">H245+K245+N245+T245+W245+Z245+AF245+AI245+AL245+AR245+AU245+AX245</f>
        <v>0</v>
      </c>
      <c r="F245" s="163" t="n">
        <f aca="false">I245+L245+O245+U245+X245+AA245+AG245+AJ245+AM245+AS245+AV245+AY245</f>
        <v>0</v>
      </c>
      <c r="G245" s="162" t="n">
        <f aca="false">IF(E245=0,0,F245*100/E245)</f>
        <v>0</v>
      </c>
      <c r="H245" s="153"/>
      <c r="I245" s="153"/>
      <c r="J245" s="162" t="n">
        <f aca="false">IF(H245=0,0,I245*100/H245)</f>
        <v>0</v>
      </c>
      <c r="K245" s="153"/>
      <c r="L245" s="153"/>
      <c r="M245" s="162" t="n">
        <f aca="false">IF(K245=0,0,L245*100/K245)</f>
        <v>0</v>
      </c>
      <c r="N245" s="153"/>
      <c r="O245" s="153"/>
      <c r="P245" s="162" t="n">
        <f aca="false">IF(N245=0,0,O245*100/N245)</f>
        <v>0</v>
      </c>
      <c r="Q245" s="153" t="n">
        <f aca="false">H245+K245+N245</f>
        <v>0</v>
      </c>
      <c r="R245" s="153" t="n">
        <f aca="false">I245+L245+O245</f>
        <v>0</v>
      </c>
      <c r="S245" s="162" t="n">
        <f aca="false">IF(Q245=0,0,R245*100/Q245)</f>
        <v>0</v>
      </c>
      <c r="T245" s="153"/>
      <c r="U245" s="153"/>
      <c r="V245" s="162" t="n">
        <f aca="false">IF(T245=0,0,U245*100/T245)</f>
        <v>0</v>
      </c>
      <c r="W245" s="153"/>
      <c r="X245" s="153"/>
      <c r="Y245" s="162" t="n">
        <f aca="false">IF(W245=0,0,X245*100/W245)</f>
        <v>0</v>
      </c>
      <c r="Z245" s="153"/>
      <c r="AA245" s="153"/>
      <c r="AB245" s="162" t="n">
        <f aca="false">IF(Z245=0,0,AA245*100/Z245)</f>
        <v>0</v>
      </c>
      <c r="AC245" s="153" t="n">
        <f aca="false">T245+W245+Z245</f>
        <v>0</v>
      </c>
      <c r="AD245" s="153" t="n">
        <f aca="false">U245+X245+AA245</f>
        <v>0</v>
      </c>
      <c r="AE245" s="162" t="n">
        <f aca="false">IF(AC245=0,0,AD245*100/AC245)</f>
        <v>0</v>
      </c>
      <c r="AF245" s="153"/>
      <c r="AG245" s="153"/>
      <c r="AH245" s="162" t="n">
        <f aca="false">IF(AF245=0,0,AG245*100/AF245)</f>
        <v>0</v>
      </c>
      <c r="AI245" s="153"/>
      <c r="AJ245" s="153"/>
      <c r="AK245" s="162" t="n">
        <f aca="false">IF(AI245=0,0,AJ245*100/AI245)</f>
        <v>0</v>
      </c>
      <c r="AL245" s="153"/>
      <c r="AM245" s="153"/>
      <c r="AN245" s="162" t="n">
        <f aca="false">IF(AL245=0,0,AM245*100/AL245)</f>
        <v>0</v>
      </c>
      <c r="AO245" s="153" t="n">
        <f aca="false">AF245+AI245+AL245</f>
        <v>0</v>
      </c>
      <c r="AP245" s="153" t="n">
        <f aca="false">AG245+AJ245+AM245</f>
        <v>0</v>
      </c>
      <c r="AQ245" s="162" t="n">
        <f aca="false">IF(AO245=0,0,AP245*100/AO245)</f>
        <v>0</v>
      </c>
      <c r="AR245" s="153"/>
      <c r="AS245" s="153"/>
      <c r="AT245" s="162" t="n">
        <f aca="false">IF(AR245=0,0,AS245*100/AR245)</f>
        <v>0</v>
      </c>
      <c r="AU245" s="153"/>
      <c r="AV245" s="153"/>
      <c r="AW245" s="162" t="n">
        <f aca="false">IF(AU245=0,0,AV245*100/AU245)</f>
        <v>0</v>
      </c>
      <c r="AX245" s="153"/>
      <c r="AY245" s="153"/>
      <c r="AZ245" s="162" t="n">
        <f aca="false">IF(AX245=0,0,AY245*100/AX245)</f>
        <v>0</v>
      </c>
      <c r="BA245" s="159"/>
    </row>
    <row r="246" customFormat="false" ht="32.4" hidden="true" customHeight="true" outlineLevel="0" collapsed="false">
      <c r="A246" s="179"/>
      <c r="B246" s="180"/>
      <c r="C246" s="180"/>
      <c r="D246" s="152" t="s">
        <v>27</v>
      </c>
      <c r="E246" s="163" t="n">
        <f aca="false">H246+K246+N246+T246+W246+Z246+AF246+AI246+AL246+AR246+AU246+AX246</f>
        <v>0</v>
      </c>
      <c r="F246" s="163" t="n">
        <f aca="false">I246+L246+O246+U246+X246+AA246+AG246+AJ246+AM246+AS246+AV246+AY246</f>
        <v>0</v>
      </c>
      <c r="G246" s="162" t="n">
        <f aca="false">IF(E246=0,0,F246*100/E246)</f>
        <v>0</v>
      </c>
      <c r="H246" s="153"/>
      <c r="I246" s="153"/>
      <c r="J246" s="162" t="n">
        <f aca="false">IF(H246=0,0,I246*100/H246)</f>
        <v>0</v>
      </c>
      <c r="K246" s="153"/>
      <c r="L246" s="153"/>
      <c r="M246" s="162" t="n">
        <f aca="false">IF(K246=0,0,L246*100/K246)</f>
        <v>0</v>
      </c>
      <c r="N246" s="153"/>
      <c r="O246" s="153"/>
      <c r="P246" s="162" t="n">
        <f aca="false">IF(N246=0,0,O246*100/N246)</f>
        <v>0</v>
      </c>
      <c r="Q246" s="153" t="n">
        <f aca="false">H246+K246+N246</f>
        <v>0</v>
      </c>
      <c r="R246" s="153" t="n">
        <f aca="false">I246+L246+O246</f>
        <v>0</v>
      </c>
      <c r="S246" s="162" t="n">
        <f aca="false">IF(Q246=0,0,R246*100/Q246)</f>
        <v>0</v>
      </c>
      <c r="T246" s="153"/>
      <c r="U246" s="153"/>
      <c r="V246" s="162" t="n">
        <f aca="false">IF(T246=0,0,U246*100/T246)</f>
        <v>0</v>
      </c>
      <c r="W246" s="153"/>
      <c r="X246" s="153"/>
      <c r="Y246" s="162" t="n">
        <f aca="false">IF(W246=0,0,X246*100/W246)</f>
        <v>0</v>
      </c>
      <c r="Z246" s="153"/>
      <c r="AA246" s="153"/>
      <c r="AB246" s="162" t="n">
        <f aca="false">IF(Z246=0,0,AA246*100/Z246)</f>
        <v>0</v>
      </c>
      <c r="AC246" s="153" t="n">
        <f aca="false">T246+W246+Z246</f>
        <v>0</v>
      </c>
      <c r="AD246" s="153" t="n">
        <f aca="false">U246+X246+AA246</f>
        <v>0</v>
      </c>
      <c r="AE246" s="162" t="n">
        <f aca="false">IF(AC246=0,0,AD246*100/AC246)</f>
        <v>0</v>
      </c>
      <c r="AF246" s="153"/>
      <c r="AG246" s="153"/>
      <c r="AH246" s="162" t="n">
        <f aca="false">IF(AF246=0,0,AG246*100/AF246)</f>
        <v>0</v>
      </c>
      <c r="AI246" s="153"/>
      <c r="AJ246" s="153"/>
      <c r="AK246" s="162" t="n">
        <f aca="false">IF(AI246=0,0,AJ246*100/AI246)</f>
        <v>0</v>
      </c>
      <c r="AL246" s="153"/>
      <c r="AM246" s="153"/>
      <c r="AN246" s="162" t="n">
        <f aca="false">IF(AL246=0,0,AM246*100/AL246)</f>
        <v>0</v>
      </c>
      <c r="AO246" s="153" t="n">
        <f aca="false">AF246+AI246+AL246</f>
        <v>0</v>
      </c>
      <c r="AP246" s="153" t="n">
        <f aca="false">AG246+AJ246+AM246</f>
        <v>0</v>
      </c>
      <c r="AQ246" s="162" t="n">
        <f aca="false">IF(AO246=0,0,AP246*100/AO246)</f>
        <v>0</v>
      </c>
      <c r="AR246" s="153"/>
      <c r="AS246" s="153"/>
      <c r="AT246" s="162" t="n">
        <f aca="false">IF(AR246=0,0,AS246*100/AR246)</f>
        <v>0</v>
      </c>
      <c r="AU246" s="153"/>
      <c r="AV246" s="153"/>
      <c r="AW246" s="162" t="n">
        <f aca="false">IF(AU246=0,0,AV246*100/AU246)</f>
        <v>0</v>
      </c>
      <c r="AX246" s="153"/>
      <c r="AY246" s="153"/>
      <c r="AZ246" s="162" t="n">
        <f aca="false">IF(AX246=0,0,AY246*100/AX246)</f>
        <v>0</v>
      </c>
      <c r="BA246" s="159"/>
    </row>
    <row r="247" customFormat="false" ht="22.5" hidden="true" customHeight="true" outlineLevel="0" collapsed="false">
      <c r="A247" s="179"/>
      <c r="B247" s="180"/>
      <c r="C247" s="180"/>
      <c r="D247" s="154" t="s">
        <v>28</v>
      </c>
      <c r="E247" s="163" t="n">
        <f aca="false">H247+K247+N247+T247+W247+Z247+AF247+AI247+AL247+AR247+AU247+AX247</f>
        <v>0</v>
      </c>
      <c r="F247" s="163" t="n">
        <f aca="false">I247+L247+O247+U247+X247+AA247+AG247+AJ247+AM247+AS247+AV247+AY247</f>
        <v>0</v>
      </c>
      <c r="G247" s="162" t="n">
        <f aca="false">IF(E247=0,0,F247*100/E247)</f>
        <v>0</v>
      </c>
      <c r="H247" s="153"/>
      <c r="I247" s="153"/>
      <c r="J247" s="162" t="n">
        <f aca="false">IF(H247=0,0,I247*100/H247)</f>
        <v>0</v>
      </c>
      <c r="K247" s="153"/>
      <c r="L247" s="153"/>
      <c r="M247" s="162" t="n">
        <f aca="false">IF(K247=0,0,L247*100/K247)</f>
        <v>0</v>
      </c>
      <c r="N247" s="153"/>
      <c r="O247" s="153"/>
      <c r="P247" s="162" t="n">
        <f aca="false">IF(N247=0,0,O247*100/N247)</f>
        <v>0</v>
      </c>
      <c r="Q247" s="153" t="n">
        <f aca="false">H247+K247+N247</f>
        <v>0</v>
      </c>
      <c r="R247" s="153" t="n">
        <f aca="false">I247+L247+O247</f>
        <v>0</v>
      </c>
      <c r="S247" s="162" t="n">
        <f aca="false">IF(Q247=0,0,R247*100/Q247)</f>
        <v>0</v>
      </c>
      <c r="T247" s="153"/>
      <c r="U247" s="153"/>
      <c r="V247" s="162" t="n">
        <f aca="false">IF(T247=0,0,U247*100/T247)</f>
        <v>0</v>
      </c>
      <c r="W247" s="153"/>
      <c r="X247" s="153"/>
      <c r="Y247" s="162" t="n">
        <f aca="false">IF(W247=0,0,X247*100/W247)</f>
        <v>0</v>
      </c>
      <c r="Z247" s="153"/>
      <c r="AA247" s="153"/>
      <c r="AB247" s="162" t="n">
        <f aca="false">IF(Z247=0,0,AA247*100/Z247)</f>
        <v>0</v>
      </c>
      <c r="AC247" s="153" t="n">
        <f aca="false">T247+W247+Z247</f>
        <v>0</v>
      </c>
      <c r="AD247" s="153" t="n">
        <f aca="false">U247+X247+AA247</f>
        <v>0</v>
      </c>
      <c r="AE247" s="162" t="n">
        <f aca="false">IF(AC247=0,0,AD247*100/AC247)</f>
        <v>0</v>
      </c>
      <c r="AF247" s="153"/>
      <c r="AG247" s="153"/>
      <c r="AH247" s="162" t="n">
        <f aca="false">IF(AF247=0,0,AG247*100/AF247)</f>
        <v>0</v>
      </c>
      <c r="AI247" s="153"/>
      <c r="AJ247" s="153"/>
      <c r="AK247" s="162" t="n">
        <f aca="false">IF(AI247=0,0,AJ247*100/AI247)</f>
        <v>0</v>
      </c>
      <c r="AL247" s="153"/>
      <c r="AM247" s="153"/>
      <c r="AN247" s="162" t="n">
        <f aca="false">IF(AL247=0,0,AM247*100/AL247)</f>
        <v>0</v>
      </c>
      <c r="AO247" s="153" t="n">
        <f aca="false">AF247+AI247+AL247</f>
        <v>0</v>
      </c>
      <c r="AP247" s="153" t="n">
        <f aca="false">AG247+AJ247+AM247</f>
        <v>0</v>
      </c>
      <c r="AQ247" s="162" t="n">
        <f aca="false">IF(AO247=0,0,AP247*100/AO247)</f>
        <v>0</v>
      </c>
      <c r="AR247" s="153"/>
      <c r="AS247" s="153"/>
      <c r="AT247" s="162" t="n">
        <f aca="false">IF(AR247=0,0,AS247*100/AR247)</f>
        <v>0</v>
      </c>
      <c r="AU247" s="153"/>
      <c r="AV247" s="153"/>
      <c r="AW247" s="162" t="n">
        <f aca="false">IF(AU247=0,0,AV247*100/AU247)</f>
        <v>0</v>
      </c>
      <c r="AX247" s="153"/>
      <c r="AY247" s="153"/>
      <c r="AZ247" s="162" t="n">
        <f aca="false">IF(AX247=0,0,AY247*100/AX247)</f>
        <v>0</v>
      </c>
      <c r="BA247" s="159"/>
    </row>
    <row r="248" customFormat="false" ht="25.2" hidden="true" customHeight="true" outlineLevel="0" collapsed="false">
      <c r="A248" s="179"/>
      <c r="B248" s="180"/>
      <c r="C248" s="180"/>
      <c r="D248" s="155" t="s">
        <v>284</v>
      </c>
      <c r="E248" s="163" t="n">
        <f aca="false">H248+K248+N248+T248+W248+Z248+AF248+AI248+AL248+AR248+AU248+AX248</f>
        <v>0</v>
      </c>
      <c r="F248" s="163" t="n">
        <f aca="false">I248+L248+O248+U248+X248+AA248+AG248+AJ248+AM248+AS248+AV248+AY248</f>
        <v>0</v>
      </c>
      <c r="G248" s="162" t="n">
        <f aca="false">IF(E248=0,0,F248*100/E248)</f>
        <v>0</v>
      </c>
      <c r="H248" s="153"/>
      <c r="I248" s="153"/>
      <c r="J248" s="162" t="n">
        <f aca="false">IF(H248=0,0,I248*100/H248)</f>
        <v>0</v>
      </c>
      <c r="K248" s="153"/>
      <c r="L248" s="153"/>
      <c r="M248" s="162" t="n">
        <f aca="false">IF(K248=0,0,L248*100/K248)</f>
        <v>0</v>
      </c>
      <c r="N248" s="153"/>
      <c r="O248" s="153"/>
      <c r="P248" s="162" t="n">
        <f aca="false">IF(N248=0,0,O248*100/N248)</f>
        <v>0</v>
      </c>
      <c r="Q248" s="153" t="n">
        <f aca="false">H248+K248+N248</f>
        <v>0</v>
      </c>
      <c r="R248" s="153" t="n">
        <f aca="false">I248+L248+O248</f>
        <v>0</v>
      </c>
      <c r="S248" s="162" t="n">
        <f aca="false">IF(Q248=0,0,R248*100/Q248)</f>
        <v>0</v>
      </c>
      <c r="T248" s="153"/>
      <c r="U248" s="153"/>
      <c r="V248" s="162" t="n">
        <f aca="false">IF(T248=0,0,U248*100/T248)</f>
        <v>0</v>
      </c>
      <c r="W248" s="153"/>
      <c r="X248" s="153"/>
      <c r="Y248" s="162" t="n">
        <f aca="false">IF(W248=0,0,X248*100/W248)</f>
        <v>0</v>
      </c>
      <c r="Z248" s="153"/>
      <c r="AA248" s="153"/>
      <c r="AB248" s="162" t="n">
        <f aca="false">IF(Z248=0,0,AA248*100/Z248)</f>
        <v>0</v>
      </c>
      <c r="AC248" s="153" t="n">
        <f aca="false">T248+W248+Z248</f>
        <v>0</v>
      </c>
      <c r="AD248" s="153" t="n">
        <f aca="false">U248+X248+AA248</f>
        <v>0</v>
      </c>
      <c r="AE248" s="162" t="n">
        <f aca="false">IF(AC248=0,0,AD248*100/AC248)</f>
        <v>0</v>
      </c>
      <c r="AF248" s="153"/>
      <c r="AG248" s="153"/>
      <c r="AH248" s="162" t="n">
        <f aca="false">IF(AF248=0,0,AG248*100/AF248)</f>
        <v>0</v>
      </c>
      <c r="AI248" s="153"/>
      <c r="AJ248" s="153"/>
      <c r="AK248" s="162" t="n">
        <f aca="false">IF(AI248=0,0,AJ248*100/AI248)</f>
        <v>0</v>
      </c>
      <c r="AL248" s="153"/>
      <c r="AM248" s="153"/>
      <c r="AN248" s="162" t="n">
        <f aca="false">IF(AL248=0,0,AM248*100/AL248)</f>
        <v>0</v>
      </c>
      <c r="AO248" s="153" t="n">
        <f aca="false">AF248+AI248+AL248</f>
        <v>0</v>
      </c>
      <c r="AP248" s="153" t="n">
        <f aca="false">AG248+AJ248+AM248</f>
        <v>0</v>
      </c>
      <c r="AQ248" s="162" t="n">
        <f aca="false">IF(AO248=0,0,AP248*100/AO248)</f>
        <v>0</v>
      </c>
      <c r="AR248" s="153"/>
      <c r="AS248" s="153"/>
      <c r="AT248" s="162" t="n">
        <f aca="false">IF(AR248=0,0,AS248*100/AR248)</f>
        <v>0</v>
      </c>
      <c r="AU248" s="153"/>
      <c r="AV248" s="153"/>
      <c r="AW248" s="162" t="n">
        <f aca="false">IF(AU248=0,0,AV248*100/AU248)</f>
        <v>0</v>
      </c>
      <c r="AX248" s="153"/>
      <c r="AY248" s="153"/>
      <c r="AZ248" s="162" t="n">
        <f aca="false">IF(AX248=0,0,AY248*100/AX248)</f>
        <v>0</v>
      </c>
      <c r="BA248" s="159"/>
    </row>
    <row r="249" customFormat="false" ht="33.75" hidden="false" customHeight="true" outlineLevel="0" collapsed="false">
      <c r="A249" s="183" t="s">
        <v>347</v>
      </c>
      <c r="B249" s="183"/>
      <c r="C249" s="183"/>
      <c r="D249" s="160" t="s">
        <v>290</v>
      </c>
      <c r="E249" s="149" t="n">
        <f aca="false">SUM(E250:E253)</f>
        <v>84932.65354</v>
      </c>
      <c r="F249" s="149" t="n">
        <f aca="false">SUM(F250:F253)</f>
        <v>16221.25949</v>
      </c>
      <c r="G249" s="162" t="n">
        <f aca="false">IF(E249=0,0,F249*100/E249)</f>
        <v>19.0989670213947</v>
      </c>
      <c r="H249" s="149" t="n">
        <f aca="false">SUM(H250:H253)</f>
        <v>881.8785</v>
      </c>
      <c r="I249" s="149" t="n">
        <f aca="false">SUM(I250:I253)</f>
        <v>881.8785</v>
      </c>
      <c r="J249" s="162" t="n">
        <f aca="false">IF(H249=0,0,I249*100/H249)</f>
        <v>100</v>
      </c>
      <c r="K249" s="149" t="n">
        <f aca="false">SUM(K250:K253)</f>
        <v>6300</v>
      </c>
      <c r="L249" s="149" t="n">
        <f aca="false">SUM(L250:L253)</f>
        <v>5076.05098</v>
      </c>
      <c r="M249" s="162" t="n">
        <f aca="false">IF(K249=0,0,L249*100/K249)</f>
        <v>80.5722377777778</v>
      </c>
      <c r="N249" s="149" t="n">
        <f aca="false">SUM(N250:N253)</f>
        <v>6900</v>
      </c>
      <c r="O249" s="149" t="n">
        <f aca="false">SUM(O250:O253)</f>
        <v>5203.34039</v>
      </c>
      <c r="P249" s="162" t="n">
        <f aca="false">IF(N249=0,0,O249*100/N249)</f>
        <v>75.4107302898551</v>
      </c>
      <c r="Q249" s="149" t="n">
        <f aca="false">SUM(Q250:Q253)</f>
        <v>14081.8785</v>
      </c>
      <c r="R249" s="149" t="n">
        <f aca="false">SUM(R250:R253)</f>
        <v>11161.26987</v>
      </c>
      <c r="S249" s="162" t="n">
        <f aca="false">IF(Q249=0,0,R249*100/Q249)</f>
        <v>79.2598080575685</v>
      </c>
      <c r="T249" s="149" t="n">
        <f aca="false">SUM(T250:T253)</f>
        <v>6900</v>
      </c>
      <c r="U249" s="149" t="n">
        <f aca="false">SUM(U250:U253)</f>
        <v>5059.98962</v>
      </c>
      <c r="V249" s="162" t="n">
        <f aca="false">IF(T249=0,0,U249*100/T249)</f>
        <v>73.3331828985507</v>
      </c>
      <c r="W249" s="149" t="n">
        <f aca="false">SUM(W250:W253)</f>
        <v>7700</v>
      </c>
      <c r="X249" s="149" t="n">
        <f aca="false">SUM(X250:X253)</f>
        <v>0</v>
      </c>
      <c r="Y249" s="162" t="n">
        <f aca="false">IF(W249=0,0,X249*100/W249)</f>
        <v>0</v>
      </c>
      <c r="Z249" s="149" t="n">
        <f aca="false">SUM(Z250:Z253)</f>
        <v>10469</v>
      </c>
      <c r="AA249" s="149" t="n">
        <f aca="false">SUM(AA250:AA253)</f>
        <v>0</v>
      </c>
      <c r="AB249" s="162" t="n">
        <f aca="false">IF(Z249=0,0,AA249*100/Z249)</f>
        <v>0</v>
      </c>
      <c r="AC249" s="149" t="n">
        <f aca="false">SUM(AC250:AC253)</f>
        <v>25069</v>
      </c>
      <c r="AD249" s="149" t="n">
        <f aca="false">SUM(AD250:AD253)</f>
        <v>5059.98962</v>
      </c>
      <c r="AE249" s="162" t="n">
        <f aca="false">IF(AC249=0,0,AD249*100/AC249)</f>
        <v>20.1842499501376</v>
      </c>
      <c r="AF249" s="149" t="n">
        <f aca="false">SUM(AF250:AF253)</f>
        <v>10982</v>
      </c>
      <c r="AG249" s="149" t="n">
        <f aca="false">SUM(AG250:AG253)</f>
        <v>0</v>
      </c>
      <c r="AH249" s="162" t="n">
        <f aca="false">IF(AF249=0,0,AG249*100/AF249)</f>
        <v>0</v>
      </c>
      <c r="AI249" s="149" t="n">
        <f aca="false">SUM(AI250:AI253)</f>
        <v>11356</v>
      </c>
      <c r="AJ249" s="149" t="n">
        <f aca="false">SUM(AJ250:AJ253)</f>
        <v>0</v>
      </c>
      <c r="AK249" s="162" t="n">
        <f aca="false">IF(AI249=0,0,AJ249*100/AI249)</f>
        <v>0</v>
      </c>
      <c r="AL249" s="149" t="n">
        <f aca="false">SUM(AL250:AL253)</f>
        <v>11312</v>
      </c>
      <c r="AM249" s="149" t="n">
        <f aca="false">SUM(AM250:AM253)</f>
        <v>0</v>
      </c>
      <c r="AN249" s="162" t="n">
        <f aca="false">IF(AL249=0,0,AM249*100/AL249)</f>
        <v>0</v>
      </c>
      <c r="AO249" s="149" t="n">
        <f aca="false">SUM(AO250:AO253)</f>
        <v>33650</v>
      </c>
      <c r="AP249" s="149" t="n">
        <f aca="false">SUM(AP250:AP253)</f>
        <v>0</v>
      </c>
      <c r="AQ249" s="162" t="n">
        <f aca="false">IF(AO249=0,0,AP249*100/AO249)</f>
        <v>0</v>
      </c>
      <c r="AR249" s="149" t="n">
        <f aca="false">SUM(AR250:AR253)</f>
        <v>8713.47504</v>
      </c>
      <c r="AS249" s="149" t="n">
        <f aca="false">SUM(AS250:AS253)</f>
        <v>0</v>
      </c>
      <c r="AT249" s="162" t="n">
        <f aca="false">IF(AR249=0,0,AS249*100/AR249)</f>
        <v>0</v>
      </c>
      <c r="AU249" s="149" t="n">
        <f aca="false">SUM(AU250:AU253)</f>
        <v>3418.3</v>
      </c>
      <c r="AV249" s="149" t="n">
        <f aca="false">SUM(AV250:AV253)</f>
        <v>0</v>
      </c>
      <c r="AW249" s="162" t="n">
        <f aca="false">IF(AU249=0,0,AV249*100/AU249)</f>
        <v>0</v>
      </c>
      <c r="AX249" s="149" t="n">
        <f aca="false">SUM(AX250:AX253)</f>
        <v>0</v>
      </c>
      <c r="AY249" s="149" t="n">
        <f aca="false">SUM(AY250:AY253)</f>
        <v>0</v>
      </c>
      <c r="AZ249" s="162" t="n">
        <f aca="false">IF(AX249=0,0,AY249*100/AX249)</f>
        <v>0</v>
      </c>
      <c r="BA249" s="157"/>
    </row>
    <row r="250" customFormat="false" ht="15.6" hidden="true" customHeight="false" outlineLevel="0" collapsed="false">
      <c r="A250" s="183"/>
      <c r="B250" s="183"/>
      <c r="C250" s="183"/>
      <c r="D250" s="152" t="s">
        <v>26</v>
      </c>
      <c r="E250" s="153" t="n">
        <f aca="false">E210+E230+E240</f>
        <v>0</v>
      </c>
      <c r="F250" s="153" t="n">
        <f aca="false">F210+F230+F240</f>
        <v>0</v>
      </c>
      <c r="G250" s="162" t="n">
        <f aca="false">IF(E250=0,0,F250*100/E250)</f>
        <v>0</v>
      </c>
      <c r="H250" s="153" t="n">
        <f aca="false">H210+H230+H240</f>
        <v>0</v>
      </c>
      <c r="I250" s="153" t="n">
        <f aca="false">I210+I230+I240</f>
        <v>0</v>
      </c>
      <c r="J250" s="162" t="n">
        <f aca="false">IF(H250=0,0,I250*100/H250)</f>
        <v>0</v>
      </c>
      <c r="K250" s="153" t="n">
        <f aca="false">K210+K230+K240</f>
        <v>0</v>
      </c>
      <c r="L250" s="153" t="n">
        <f aca="false">L210+L230+L240</f>
        <v>0</v>
      </c>
      <c r="M250" s="162" t="n">
        <f aca="false">IF(K250=0,0,L250*100/K250)</f>
        <v>0</v>
      </c>
      <c r="N250" s="153" t="n">
        <f aca="false">N210+N230+N240</f>
        <v>0</v>
      </c>
      <c r="O250" s="153" t="n">
        <f aca="false">O210+O230+O240</f>
        <v>0</v>
      </c>
      <c r="P250" s="162" t="n">
        <f aca="false">IF(N250=0,0,O250*100/N250)</f>
        <v>0</v>
      </c>
      <c r="Q250" s="153" t="n">
        <f aca="false">Q210+Q230+Q240</f>
        <v>0</v>
      </c>
      <c r="R250" s="153" t="n">
        <f aca="false">R210+R230+R240</f>
        <v>0</v>
      </c>
      <c r="S250" s="162" t="n">
        <f aca="false">IF(Q250=0,0,R250*100/Q250)</f>
        <v>0</v>
      </c>
      <c r="T250" s="153" t="n">
        <f aca="false">T210+T230+T240</f>
        <v>0</v>
      </c>
      <c r="U250" s="153" t="n">
        <f aca="false">U210+U230+U240</f>
        <v>0</v>
      </c>
      <c r="V250" s="162" t="n">
        <f aca="false">IF(T250=0,0,U250*100/T250)</f>
        <v>0</v>
      </c>
      <c r="W250" s="153" t="n">
        <f aca="false">W210+W230+W240</f>
        <v>0</v>
      </c>
      <c r="X250" s="153" t="n">
        <f aca="false">X210+X230+X240</f>
        <v>0</v>
      </c>
      <c r="Y250" s="162" t="n">
        <f aca="false">IF(W250=0,0,X250*100/W250)</f>
        <v>0</v>
      </c>
      <c r="Z250" s="153" t="n">
        <f aca="false">Z210+Z230+Z240</f>
        <v>0</v>
      </c>
      <c r="AA250" s="153" t="n">
        <f aca="false">AA210+AA230+AA240</f>
        <v>0</v>
      </c>
      <c r="AB250" s="162" t="n">
        <f aca="false">IF(Z250=0,0,AA250*100/Z250)</f>
        <v>0</v>
      </c>
      <c r="AC250" s="153" t="n">
        <f aca="false">AC210+AC230+AC240</f>
        <v>0</v>
      </c>
      <c r="AD250" s="153" t="n">
        <f aca="false">AD210+AD230+AD240</f>
        <v>0</v>
      </c>
      <c r="AE250" s="162" t="n">
        <f aca="false">IF(AC250=0,0,AD250*100/AC250)</f>
        <v>0</v>
      </c>
      <c r="AF250" s="153" t="n">
        <f aca="false">AF210+AF230+AF240</f>
        <v>0</v>
      </c>
      <c r="AG250" s="153" t="n">
        <f aca="false">AG210+AG230+AG240</f>
        <v>0</v>
      </c>
      <c r="AH250" s="162" t="n">
        <f aca="false">IF(AF250=0,0,AG250*100/AF250)</f>
        <v>0</v>
      </c>
      <c r="AI250" s="153" t="n">
        <f aca="false">AI210+AI230+AI240</f>
        <v>0</v>
      </c>
      <c r="AJ250" s="153" t="n">
        <f aca="false">AJ210+AJ230+AJ240</f>
        <v>0</v>
      </c>
      <c r="AK250" s="162" t="n">
        <f aca="false">IF(AI250=0,0,AJ250*100/AI250)</f>
        <v>0</v>
      </c>
      <c r="AL250" s="153" t="n">
        <f aca="false">AL210+AL230+AL240</f>
        <v>0</v>
      </c>
      <c r="AM250" s="153" t="n">
        <f aca="false">AM210+AM230+AM240</f>
        <v>0</v>
      </c>
      <c r="AN250" s="162" t="n">
        <f aca="false">IF(AL250=0,0,AM250*100/AL250)</f>
        <v>0</v>
      </c>
      <c r="AO250" s="153" t="n">
        <f aca="false">AO210+AO230+AO240</f>
        <v>0</v>
      </c>
      <c r="AP250" s="153" t="n">
        <f aca="false">AP210+AP230+AP240</f>
        <v>0</v>
      </c>
      <c r="AQ250" s="162" t="n">
        <f aca="false">IF(AO250=0,0,AP250*100/AO250)</f>
        <v>0</v>
      </c>
      <c r="AR250" s="153" t="n">
        <f aca="false">AR210+AR230+AR240</f>
        <v>0</v>
      </c>
      <c r="AS250" s="153" t="n">
        <f aca="false">AS210+AS230+AS240</f>
        <v>0</v>
      </c>
      <c r="AT250" s="162" t="n">
        <f aca="false">IF(AR250=0,0,AS250*100/AR250)</f>
        <v>0</v>
      </c>
      <c r="AU250" s="153" t="n">
        <f aca="false">AU210+AU230+AU240</f>
        <v>0</v>
      </c>
      <c r="AV250" s="153" t="n">
        <f aca="false">AV210+AV230+AV240</f>
        <v>0</v>
      </c>
      <c r="AW250" s="162" t="n">
        <f aca="false">IF(AU250=0,0,AV250*100/AU250)</f>
        <v>0</v>
      </c>
      <c r="AX250" s="153" t="n">
        <f aca="false">AX210+AX230+AX240</f>
        <v>0</v>
      </c>
      <c r="AY250" s="153" t="n">
        <f aca="false">AY210+AY230+AY240</f>
        <v>0</v>
      </c>
      <c r="AZ250" s="162" t="n">
        <f aca="false">IF(AX250=0,0,AY250*100/AX250)</f>
        <v>0</v>
      </c>
      <c r="BA250" s="157"/>
    </row>
    <row r="251" customFormat="false" ht="33" hidden="true" customHeight="true" outlineLevel="0" collapsed="false">
      <c r="A251" s="183"/>
      <c r="B251" s="183"/>
      <c r="C251" s="183"/>
      <c r="D251" s="152" t="s">
        <v>27</v>
      </c>
      <c r="E251" s="153" t="n">
        <f aca="false">E211+E231+E241</f>
        <v>0</v>
      </c>
      <c r="F251" s="153" t="n">
        <f aca="false">F211+F231+F241</f>
        <v>0</v>
      </c>
      <c r="G251" s="162" t="n">
        <f aca="false">IF(E251=0,0,F251*100/E251)</f>
        <v>0</v>
      </c>
      <c r="H251" s="153" t="n">
        <f aca="false">H211+H231+H241</f>
        <v>0</v>
      </c>
      <c r="I251" s="153" t="n">
        <f aca="false">I211+I231+I241</f>
        <v>0</v>
      </c>
      <c r="J251" s="162" t="n">
        <f aca="false">IF(H251=0,0,I251*100/H251)</f>
        <v>0</v>
      </c>
      <c r="K251" s="153" t="n">
        <f aca="false">K211+K231+K241</f>
        <v>0</v>
      </c>
      <c r="L251" s="153" t="n">
        <f aca="false">L211+L231+L241</f>
        <v>0</v>
      </c>
      <c r="M251" s="162" t="n">
        <f aca="false">IF(K251=0,0,L251*100/K251)</f>
        <v>0</v>
      </c>
      <c r="N251" s="153" t="n">
        <f aca="false">N211+N231+N241</f>
        <v>0</v>
      </c>
      <c r="O251" s="153" t="n">
        <f aca="false">O211+O231+O241</f>
        <v>0</v>
      </c>
      <c r="P251" s="162" t="n">
        <f aca="false">IF(N251=0,0,O251*100/N251)</f>
        <v>0</v>
      </c>
      <c r="Q251" s="153" t="n">
        <f aca="false">Q211+Q231+Q241</f>
        <v>0</v>
      </c>
      <c r="R251" s="153" t="n">
        <f aca="false">R211+R231+R241</f>
        <v>0</v>
      </c>
      <c r="S251" s="162" t="n">
        <f aca="false">IF(Q251=0,0,R251*100/Q251)</f>
        <v>0</v>
      </c>
      <c r="T251" s="153" t="n">
        <f aca="false">T211+T231+T241</f>
        <v>0</v>
      </c>
      <c r="U251" s="153" t="n">
        <f aca="false">U211+U231+U241</f>
        <v>0</v>
      </c>
      <c r="V251" s="162" t="n">
        <f aca="false">IF(T251=0,0,U251*100/T251)</f>
        <v>0</v>
      </c>
      <c r="W251" s="153" t="n">
        <f aca="false">W211+W231+W241</f>
        <v>0</v>
      </c>
      <c r="X251" s="153" t="n">
        <f aca="false">X211+X231+X241</f>
        <v>0</v>
      </c>
      <c r="Y251" s="162" t="n">
        <f aca="false">IF(W251=0,0,X251*100/W251)</f>
        <v>0</v>
      </c>
      <c r="Z251" s="153" t="n">
        <f aca="false">Z211+Z231+Z241</f>
        <v>0</v>
      </c>
      <c r="AA251" s="153" t="n">
        <f aca="false">AA211+AA231+AA241</f>
        <v>0</v>
      </c>
      <c r="AB251" s="162" t="n">
        <f aca="false">IF(Z251=0,0,AA251*100/Z251)</f>
        <v>0</v>
      </c>
      <c r="AC251" s="153" t="n">
        <f aca="false">AC211+AC231+AC241</f>
        <v>0</v>
      </c>
      <c r="AD251" s="153" t="n">
        <f aca="false">AD211+AD231+AD241</f>
        <v>0</v>
      </c>
      <c r="AE251" s="162" t="n">
        <f aca="false">IF(AC251=0,0,AD251*100/AC251)</f>
        <v>0</v>
      </c>
      <c r="AF251" s="153" t="n">
        <f aca="false">AF211+AF231+AF241</f>
        <v>0</v>
      </c>
      <c r="AG251" s="153" t="n">
        <f aca="false">AG211+AG231+AG241</f>
        <v>0</v>
      </c>
      <c r="AH251" s="162" t="n">
        <f aca="false">IF(AF251=0,0,AG251*100/AF251)</f>
        <v>0</v>
      </c>
      <c r="AI251" s="153" t="n">
        <f aca="false">AI211+AI231+AI241</f>
        <v>0</v>
      </c>
      <c r="AJ251" s="153" t="n">
        <f aca="false">AJ211+AJ231+AJ241</f>
        <v>0</v>
      </c>
      <c r="AK251" s="162" t="n">
        <f aca="false">IF(AI251=0,0,AJ251*100/AI251)</f>
        <v>0</v>
      </c>
      <c r="AL251" s="153" t="n">
        <f aca="false">AL211+AL231+AL241</f>
        <v>0</v>
      </c>
      <c r="AM251" s="153" t="n">
        <f aca="false">AM211+AM231+AM241</f>
        <v>0</v>
      </c>
      <c r="AN251" s="162" t="n">
        <f aca="false">IF(AL251=0,0,AM251*100/AL251)</f>
        <v>0</v>
      </c>
      <c r="AO251" s="153" t="n">
        <f aca="false">AO211+AO231+AO241</f>
        <v>0</v>
      </c>
      <c r="AP251" s="153" t="n">
        <f aca="false">AP211+AP231+AP241</f>
        <v>0</v>
      </c>
      <c r="AQ251" s="162" t="n">
        <f aca="false">IF(AO251=0,0,AP251*100/AO251)</f>
        <v>0</v>
      </c>
      <c r="AR251" s="153" t="n">
        <f aca="false">AR211+AR231+AR241</f>
        <v>0</v>
      </c>
      <c r="AS251" s="153" t="n">
        <f aca="false">AS211+AS231+AS241</f>
        <v>0</v>
      </c>
      <c r="AT251" s="162" t="n">
        <f aca="false">IF(AR251=0,0,AS251*100/AR251)</f>
        <v>0</v>
      </c>
      <c r="AU251" s="153" t="n">
        <f aca="false">AU211+AU231+AU241</f>
        <v>0</v>
      </c>
      <c r="AV251" s="153" t="n">
        <f aca="false">AV211+AV231+AV241</f>
        <v>0</v>
      </c>
      <c r="AW251" s="162" t="n">
        <f aca="false">IF(AU251=0,0,AV251*100/AU251)</f>
        <v>0</v>
      </c>
      <c r="AX251" s="153" t="n">
        <f aca="false">AX211+AX231+AX241</f>
        <v>0</v>
      </c>
      <c r="AY251" s="153" t="n">
        <f aca="false">AY211+AY231+AY241</f>
        <v>0</v>
      </c>
      <c r="AZ251" s="162" t="n">
        <f aca="false">IF(AX251=0,0,AY251*100/AX251)</f>
        <v>0</v>
      </c>
      <c r="BA251" s="157"/>
    </row>
    <row r="252" customFormat="false" ht="28.5" hidden="false" customHeight="true" outlineLevel="0" collapsed="false">
      <c r="A252" s="183"/>
      <c r="B252" s="183"/>
      <c r="C252" s="183"/>
      <c r="D252" s="154" t="s">
        <v>28</v>
      </c>
      <c r="E252" s="153" t="n">
        <f aca="false">E212+E232+E242</f>
        <v>84932.65354</v>
      </c>
      <c r="F252" s="153" t="n">
        <f aca="false">F212+F232+F242</f>
        <v>16221.25949</v>
      </c>
      <c r="G252" s="162" t="n">
        <f aca="false">IF(E252=0,0,F252*100/E252)</f>
        <v>19.0989670213947</v>
      </c>
      <c r="H252" s="153" t="n">
        <f aca="false">H212+H232+H242</f>
        <v>881.8785</v>
      </c>
      <c r="I252" s="153" t="n">
        <f aca="false">I212+I232+I242</f>
        <v>881.8785</v>
      </c>
      <c r="J252" s="162" t="n">
        <f aca="false">IF(H252=0,0,I252*100/H252)</f>
        <v>100</v>
      </c>
      <c r="K252" s="153" t="n">
        <f aca="false">K212+K232+K242</f>
        <v>6300</v>
      </c>
      <c r="L252" s="153" t="n">
        <f aca="false">L212+L232+L242</f>
        <v>5076.05098</v>
      </c>
      <c r="M252" s="162" t="n">
        <f aca="false">IF(K252=0,0,L252*100/K252)</f>
        <v>80.5722377777778</v>
      </c>
      <c r="N252" s="153" t="n">
        <f aca="false">N212+N232+N242</f>
        <v>6900</v>
      </c>
      <c r="O252" s="153" t="n">
        <f aca="false">O212+O232+O242</f>
        <v>5203.34039</v>
      </c>
      <c r="P252" s="162" t="n">
        <f aca="false">IF(N252=0,0,O252*100/N252)</f>
        <v>75.4107302898551</v>
      </c>
      <c r="Q252" s="153" t="n">
        <f aca="false">Q212+Q232+Q242</f>
        <v>14081.8785</v>
      </c>
      <c r="R252" s="153" t="n">
        <f aca="false">R212+R232+R242</f>
        <v>11161.26987</v>
      </c>
      <c r="S252" s="162" t="n">
        <f aca="false">IF(Q252=0,0,R252*100/Q252)</f>
        <v>79.2598080575685</v>
      </c>
      <c r="T252" s="153" t="n">
        <f aca="false">T212+T232+T242</f>
        <v>6900</v>
      </c>
      <c r="U252" s="153" t="n">
        <f aca="false">U212+U232+U242</f>
        <v>5059.98962</v>
      </c>
      <c r="V252" s="162" t="n">
        <f aca="false">IF(T252=0,0,U252*100/T252)</f>
        <v>73.3331828985507</v>
      </c>
      <c r="W252" s="153" t="n">
        <f aca="false">W212+W232+W242</f>
        <v>7700</v>
      </c>
      <c r="X252" s="153" t="n">
        <f aca="false">X212+X232+X242</f>
        <v>0</v>
      </c>
      <c r="Y252" s="162" t="n">
        <f aca="false">IF(W252=0,0,X252*100/W252)</f>
        <v>0</v>
      </c>
      <c r="Z252" s="153" t="n">
        <f aca="false">Z212+Z232+Z242</f>
        <v>10469</v>
      </c>
      <c r="AA252" s="153" t="n">
        <f aca="false">AA212+AA232+AA242</f>
        <v>0</v>
      </c>
      <c r="AB252" s="162" t="n">
        <f aca="false">IF(Z252=0,0,AA252*100/Z252)</f>
        <v>0</v>
      </c>
      <c r="AC252" s="153" t="n">
        <f aca="false">AC212+AC232+AC242</f>
        <v>25069</v>
      </c>
      <c r="AD252" s="153" t="n">
        <f aca="false">AD212+AD232+AD242</f>
        <v>5059.98962</v>
      </c>
      <c r="AE252" s="162" t="n">
        <f aca="false">IF(AC252=0,0,AD252*100/AC252)</f>
        <v>20.1842499501376</v>
      </c>
      <c r="AF252" s="153" t="n">
        <f aca="false">AF212+AF232+AF242</f>
        <v>10982</v>
      </c>
      <c r="AG252" s="153" t="n">
        <f aca="false">AG212+AG232+AG242</f>
        <v>0</v>
      </c>
      <c r="AH252" s="162" t="n">
        <f aca="false">IF(AF252=0,0,AG252*100/AF252)</f>
        <v>0</v>
      </c>
      <c r="AI252" s="153" t="n">
        <f aca="false">AI212+AI232+AI242</f>
        <v>11356</v>
      </c>
      <c r="AJ252" s="153" t="n">
        <f aca="false">AJ212+AJ232+AJ242</f>
        <v>0</v>
      </c>
      <c r="AK252" s="162" t="n">
        <f aca="false">IF(AI252=0,0,AJ252*100/AI252)</f>
        <v>0</v>
      </c>
      <c r="AL252" s="153" t="n">
        <f aca="false">AL212+AL232+AL242</f>
        <v>11312</v>
      </c>
      <c r="AM252" s="153" t="n">
        <f aca="false">AM212+AM232+AM242</f>
        <v>0</v>
      </c>
      <c r="AN252" s="162" t="n">
        <f aca="false">IF(AL252=0,0,AM252*100/AL252)</f>
        <v>0</v>
      </c>
      <c r="AO252" s="153" t="n">
        <f aca="false">AO212+AO232+AO242</f>
        <v>33650</v>
      </c>
      <c r="AP252" s="153" t="n">
        <f aca="false">AP212+AP232+AP242</f>
        <v>0</v>
      </c>
      <c r="AQ252" s="162" t="n">
        <f aca="false">IF(AO252=0,0,AP252*100/AO252)</f>
        <v>0</v>
      </c>
      <c r="AR252" s="153" t="n">
        <f aca="false">AR212+AR232+AR242</f>
        <v>8713.47504</v>
      </c>
      <c r="AS252" s="153" t="n">
        <f aca="false">AS212+AS232+AS242</f>
        <v>0</v>
      </c>
      <c r="AT252" s="162" t="n">
        <f aca="false">IF(AR252=0,0,AS252*100/AR252)</f>
        <v>0</v>
      </c>
      <c r="AU252" s="153" t="n">
        <f aca="false">AU212+AU232+AU242</f>
        <v>3418.3</v>
      </c>
      <c r="AV252" s="153" t="n">
        <f aca="false">AV212+AV232+AV242</f>
        <v>0</v>
      </c>
      <c r="AW252" s="162" t="n">
        <f aca="false">IF(AU252=0,0,AV252*100/AU252)</f>
        <v>0</v>
      </c>
      <c r="AX252" s="153" t="n">
        <f aca="false">AX212+AX232+AX242</f>
        <v>0</v>
      </c>
      <c r="AY252" s="153" t="n">
        <f aca="false">AY212+AY232+AY242</f>
        <v>0</v>
      </c>
      <c r="AZ252" s="162" t="n">
        <f aca="false">IF(AX252=0,0,AY252*100/AX252)</f>
        <v>0</v>
      </c>
      <c r="BA252" s="157"/>
    </row>
    <row r="253" customFormat="false" ht="28.95" hidden="true" customHeight="true" outlineLevel="0" collapsed="false">
      <c r="A253" s="183"/>
      <c r="B253" s="183"/>
      <c r="C253" s="183"/>
      <c r="D253" s="155" t="s">
        <v>284</v>
      </c>
      <c r="E253" s="153" t="n">
        <f aca="false">E213+E233+E243</f>
        <v>0</v>
      </c>
      <c r="F253" s="153" t="n">
        <f aca="false">F213+F233+F243</f>
        <v>0</v>
      </c>
      <c r="G253" s="162" t="n">
        <f aca="false">IF(E253=0,0,F253*100/E253)</f>
        <v>0</v>
      </c>
      <c r="H253" s="153" t="n">
        <f aca="false">H213+H233+H243</f>
        <v>0</v>
      </c>
      <c r="I253" s="153" t="n">
        <f aca="false">I213+I233+I243</f>
        <v>0</v>
      </c>
      <c r="J253" s="162" t="n">
        <f aca="false">IF(H253=0,0,I253*100/H253)</f>
        <v>0</v>
      </c>
      <c r="K253" s="153" t="n">
        <f aca="false">K213+K233+K243</f>
        <v>0</v>
      </c>
      <c r="L253" s="153" t="n">
        <f aca="false">L213+L233+L243</f>
        <v>0</v>
      </c>
      <c r="M253" s="162" t="n">
        <f aca="false">IF(K253=0,0,L253*100/K253)</f>
        <v>0</v>
      </c>
      <c r="N253" s="153" t="n">
        <f aca="false">N213+N233+N243</f>
        <v>0</v>
      </c>
      <c r="O253" s="153" t="n">
        <f aca="false">O213+O233+O243</f>
        <v>0</v>
      </c>
      <c r="P253" s="162" t="n">
        <f aca="false">IF(N253=0,0,O253*100/N253)</f>
        <v>0</v>
      </c>
      <c r="Q253" s="153" t="n">
        <f aca="false">Q213+Q233+Q243</f>
        <v>0</v>
      </c>
      <c r="R253" s="153" t="n">
        <f aca="false">R213+R233+R243</f>
        <v>0</v>
      </c>
      <c r="S253" s="162" t="n">
        <f aca="false">IF(Q253=0,0,R253*100/Q253)</f>
        <v>0</v>
      </c>
      <c r="T253" s="153" t="n">
        <f aca="false">T213+T233+T243</f>
        <v>0</v>
      </c>
      <c r="U253" s="153" t="n">
        <f aca="false">U213+U233+U243</f>
        <v>0</v>
      </c>
      <c r="V253" s="162" t="n">
        <f aca="false">IF(T253=0,0,U253*100/T253)</f>
        <v>0</v>
      </c>
      <c r="W253" s="153" t="n">
        <f aca="false">W213+W233+W243</f>
        <v>0</v>
      </c>
      <c r="X253" s="153" t="n">
        <f aca="false">X213+X233+X243</f>
        <v>0</v>
      </c>
      <c r="Y253" s="162" t="n">
        <f aca="false">IF(W253=0,0,X253*100/W253)</f>
        <v>0</v>
      </c>
      <c r="Z253" s="153" t="n">
        <f aca="false">Z213+Z233+Z243</f>
        <v>0</v>
      </c>
      <c r="AA253" s="153" t="n">
        <f aca="false">AA213+AA233+AA243</f>
        <v>0</v>
      </c>
      <c r="AB253" s="162" t="n">
        <f aca="false">IF(Z253=0,0,AA253*100/Z253)</f>
        <v>0</v>
      </c>
      <c r="AC253" s="153" t="n">
        <f aca="false">AC213+AC233+AC243</f>
        <v>0</v>
      </c>
      <c r="AD253" s="153" t="n">
        <f aca="false">AD213+AD233+AD243</f>
        <v>0</v>
      </c>
      <c r="AE253" s="162" t="n">
        <f aca="false">IF(AC253=0,0,AD253*100/AC253)</f>
        <v>0</v>
      </c>
      <c r="AF253" s="153" t="n">
        <f aca="false">AF213+AF233+AF243</f>
        <v>0</v>
      </c>
      <c r="AG253" s="153" t="n">
        <f aca="false">AG213+AG233+AG243</f>
        <v>0</v>
      </c>
      <c r="AH253" s="162" t="n">
        <f aca="false">IF(AF253=0,0,AG253*100/AF253)</f>
        <v>0</v>
      </c>
      <c r="AI253" s="153" t="n">
        <f aca="false">AI213+AI233+AI243</f>
        <v>0</v>
      </c>
      <c r="AJ253" s="153" t="n">
        <f aca="false">AJ213+AJ233+AJ243</f>
        <v>0</v>
      </c>
      <c r="AK253" s="162" t="n">
        <f aca="false">IF(AI253=0,0,AJ253*100/AI253)</f>
        <v>0</v>
      </c>
      <c r="AL253" s="153" t="n">
        <f aca="false">AL213+AL233+AL243</f>
        <v>0</v>
      </c>
      <c r="AM253" s="153" t="n">
        <f aca="false">AM213+AM233+AM243</f>
        <v>0</v>
      </c>
      <c r="AN253" s="162" t="n">
        <f aca="false">IF(AL253=0,0,AM253*100/AL253)</f>
        <v>0</v>
      </c>
      <c r="AO253" s="153" t="n">
        <f aca="false">AO213+AO233+AO243</f>
        <v>0</v>
      </c>
      <c r="AP253" s="153" t="n">
        <f aca="false">AP213+AP233+AP243</f>
        <v>0</v>
      </c>
      <c r="AQ253" s="162" t="n">
        <f aca="false">IF(AO253=0,0,AP253*100/AO253)</f>
        <v>0</v>
      </c>
      <c r="AR253" s="153" t="n">
        <f aca="false">AR213+AR233+AR243</f>
        <v>0</v>
      </c>
      <c r="AS253" s="153" t="n">
        <f aca="false">AS213+AS233+AS243</f>
        <v>0</v>
      </c>
      <c r="AT253" s="162" t="n">
        <f aca="false">IF(AR253=0,0,AS253*100/AR253)</f>
        <v>0</v>
      </c>
      <c r="AU253" s="153" t="n">
        <f aca="false">AU213+AU233+AU243</f>
        <v>0</v>
      </c>
      <c r="AV253" s="153" t="n">
        <f aca="false">AV213+AV233+AV243</f>
        <v>0</v>
      </c>
      <c r="AW253" s="162" t="n">
        <f aca="false">IF(AU253=0,0,AV253*100/AU253)</f>
        <v>0</v>
      </c>
      <c r="AX253" s="153" t="n">
        <f aca="false">AX213+AX233+AX243</f>
        <v>0</v>
      </c>
      <c r="AY253" s="153" t="n">
        <f aca="false">AY213+AY233+AY243</f>
        <v>0</v>
      </c>
      <c r="AZ253" s="162" t="n">
        <f aca="false">IF(AX253=0,0,AY253*100/AX253)</f>
        <v>0</v>
      </c>
      <c r="BA253" s="157"/>
    </row>
    <row r="254" customFormat="false" ht="35.25" hidden="true" customHeight="true" outlineLevel="0" collapsed="false">
      <c r="A254" s="183" t="s">
        <v>323</v>
      </c>
      <c r="B254" s="183"/>
      <c r="C254" s="183"/>
      <c r="D254" s="160" t="s">
        <v>290</v>
      </c>
      <c r="E254" s="149" t="n">
        <f aca="false">SUM(E255:E258)</f>
        <v>0</v>
      </c>
      <c r="F254" s="149" t="n">
        <f aca="false">SUM(F255:F258)</f>
        <v>0</v>
      </c>
      <c r="G254" s="162" t="n">
        <f aca="false">IF(E254=0,0,F254*100/E254)</f>
        <v>0</v>
      </c>
      <c r="H254" s="149" t="n">
        <f aca="false">SUM(H255:H258)</f>
        <v>0</v>
      </c>
      <c r="I254" s="149" t="n">
        <f aca="false">SUM(I255:I258)</f>
        <v>0</v>
      </c>
      <c r="J254" s="162" t="n">
        <f aca="false">IF(H254=0,0,I254*100/H254)</f>
        <v>0</v>
      </c>
      <c r="K254" s="149" t="n">
        <f aca="false">SUM(K255:K258)</f>
        <v>0</v>
      </c>
      <c r="L254" s="149" t="n">
        <f aca="false">SUM(L255:L258)</f>
        <v>0</v>
      </c>
      <c r="M254" s="162" t="n">
        <f aca="false">IF(K254=0,0,L254*100/K254)</f>
        <v>0</v>
      </c>
      <c r="N254" s="149" t="n">
        <f aca="false">SUM(N255:N258)</f>
        <v>0</v>
      </c>
      <c r="O254" s="149" t="n">
        <f aca="false">SUM(O255:O258)</f>
        <v>0</v>
      </c>
      <c r="P254" s="162" t="n">
        <f aca="false">IF(N254=0,0,O254*100/N254)</f>
        <v>0</v>
      </c>
      <c r="Q254" s="149" t="n">
        <f aca="false">SUM(Q255:Q258)</f>
        <v>0</v>
      </c>
      <c r="R254" s="149" t="n">
        <f aca="false">SUM(R255:R258)</f>
        <v>0</v>
      </c>
      <c r="S254" s="162" t="n">
        <f aca="false">IF(Q254=0,0,R254*100/Q254)</f>
        <v>0</v>
      </c>
      <c r="T254" s="149" t="n">
        <f aca="false">SUM(T255:T258)</f>
        <v>0</v>
      </c>
      <c r="U254" s="149" t="n">
        <f aca="false">SUM(U255:U258)</f>
        <v>0</v>
      </c>
      <c r="V254" s="162" t="n">
        <f aca="false">IF(T254=0,0,U254*100/T254)</f>
        <v>0</v>
      </c>
      <c r="W254" s="149" t="n">
        <f aca="false">SUM(W255:W258)</f>
        <v>0</v>
      </c>
      <c r="X254" s="149" t="n">
        <f aca="false">SUM(X255:X258)</f>
        <v>0</v>
      </c>
      <c r="Y254" s="162" t="n">
        <f aca="false">IF(W254=0,0,X254*100/W254)</f>
        <v>0</v>
      </c>
      <c r="Z254" s="149" t="n">
        <f aca="false">SUM(Z255:Z258)</f>
        <v>0</v>
      </c>
      <c r="AA254" s="149" t="n">
        <f aca="false">SUM(AA255:AA258)</f>
        <v>0</v>
      </c>
      <c r="AB254" s="162" t="n">
        <f aca="false">IF(Z254=0,0,AA254*100/Z254)</f>
        <v>0</v>
      </c>
      <c r="AC254" s="149" t="n">
        <f aca="false">SUM(AC255:AC258)</f>
        <v>0</v>
      </c>
      <c r="AD254" s="149" t="n">
        <f aca="false">SUM(AD255:AD258)</f>
        <v>0</v>
      </c>
      <c r="AE254" s="162" t="n">
        <f aca="false">IF(AC254=0,0,AD254*100/AC254)</f>
        <v>0</v>
      </c>
      <c r="AF254" s="149" t="n">
        <f aca="false">SUM(AF255:AF258)</f>
        <v>0</v>
      </c>
      <c r="AG254" s="149" t="n">
        <f aca="false">SUM(AG255:AG258)</f>
        <v>0</v>
      </c>
      <c r="AH254" s="162" t="n">
        <f aca="false">IF(AF254=0,0,AG254*100/AF254)</f>
        <v>0</v>
      </c>
      <c r="AI254" s="149" t="n">
        <f aca="false">SUM(AI255:AI258)</f>
        <v>0</v>
      </c>
      <c r="AJ254" s="149" t="n">
        <f aca="false">SUM(AJ255:AJ258)</f>
        <v>0</v>
      </c>
      <c r="AK254" s="162" t="n">
        <f aca="false">IF(AI254=0,0,AJ254*100/AI254)</f>
        <v>0</v>
      </c>
      <c r="AL254" s="149" t="n">
        <f aca="false">SUM(AL255:AL258)</f>
        <v>0</v>
      </c>
      <c r="AM254" s="149" t="n">
        <f aca="false">SUM(AM255:AM258)</f>
        <v>0</v>
      </c>
      <c r="AN254" s="162" t="n">
        <f aca="false">IF(AL254=0,0,AM254*100/AL254)</f>
        <v>0</v>
      </c>
      <c r="AO254" s="149" t="n">
        <f aca="false">SUM(AO255:AO258)</f>
        <v>0</v>
      </c>
      <c r="AP254" s="149" t="n">
        <f aca="false">SUM(AP255:AP258)</f>
        <v>0</v>
      </c>
      <c r="AQ254" s="162" t="n">
        <f aca="false">IF(AO254=0,0,AP254*100/AO254)</f>
        <v>0</v>
      </c>
      <c r="AR254" s="149" t="n">
        <f aca="false">SUM(AR255:AR258)</f>
        <v>0</v>
      </c>
      <c r="AS254" s="149" t="n">
        <f aca="false">SUM(AS255:AS258)</f>
        <v>0</v>
      </c>
      <c r="AT254" s="162" t="n">
        <f aca="false">IF(AR254=0,0,AS254*100/AR254)</f>
        <v>0</v>
      </c>
      <c r="AU254" s="149" t="n">
        <f aca="false">SUM(AU255:AU258)</f>
        <v>0</v>
      </c>
      <c r="AV254" s="149" t="n">
        <f aca="false">SUM(AV255:AV258)</f>
        <v>0</v>
      </c>
      <c r="AW254" s="162" t="n">
        <f aca="false">IF(AU254=0,0,AV254*100/AU254)</f>
        <v>0</v>
      </c>
      <c r="AX254" s="149" t="n">
        <f aca="false">SUM(AX255:AX258)</f>
        <v>0</v>
      </c>
      <c r="AY254" s="149" t="n">
        <f aca="false">SUM(AY255:AY258)</f>
        <v>0</v>
      </c>
      <c r="AZ254" s="162" t="n">
        <f aca="false">IF(AX254=0,0,AY254*100/AX254)</f>
        <v>0</v>
      </c>
      <c r="BA254" s="157"/>
    </row>
    <row r="255" customFormat="false" ht="36.75" hidden="true" customHeight="true" outlineLevel="0" collapsed="false">
      <c r="A255" s="183"/>
      <c r="B255" s="183"/>
      <c r="C255" s="183"/>
      <c r="D255" s="152" t="s">
        <v>26</v>
      </c>
      <c r="E255" s="163" t="n">
        <f aca="false">H255+K255+N255+T255+W255+Z255+AF255+AI255+AL255+AR255+AU255+AX255</f>
        <v>0</v>
      </c>
      <c r="F255" s="163" t="n">
        <f aca="false">I255+L255+O255+U255+X255+AA255+AG255+AJ255+AM255+AS255+AV255+AY255</f>
        <v>0</v>
      </c>
      <c r="G255" s="162" t="n">
        <f aca="false">IF(E255=0,0,F255*100/E255)</f>
        <v>0</v>
      </c>
      <c r="H255" s="153"/>
      <c r="I255" s="153"/>
      <c r="J255" s="162" t="n">
        <f aca="false">IF(H255=0,0,I255*100/H255)</f>
        <v>0</v>
      </c>
      <c r="K255" s="153"/>
      <c r="L255" s="153"/>
      <c r="M255" s="162" t="n">
        <f aca="false">IF(K255=0,0,L255*100/K255)</f>
        <v>0</v>
      </c>
      <c r="N255" s="153"/>
      <c r="O255" s="153"/>
      <c r="P255" s="162" t="n">
        <f aca="false">IF(N255=0,0,O255*100/N255)</f>
        <v>0</v>
      </c>
      <c r="Q255" s="153" t="n">
        <f aca="false">H255+K255+N255</f>
        <v>0</v>
      </c>
      <c r="R255" s="153" t="n">
        <f aca="false">I255+L255+O255</f>
        <v>0</v>
      </c>
      <c r="S255" s="162" t="n">
        <f aca="false">IF(Q255=0,0,R255*100/Q255)</f>
        <v>0</v>
      </c>
      <c r="T255" s="153"/>
      <c r="U255" s="153"/>
      <c r="V255" s="162" t="n">
        <f aca="false">IF(T255=0,0,U255*100/T255)</f>
        <v>0</v>
      </c>
      <c r="W255" s="153"/>
      <c r="X255" s="153"/>
      <c r="Y255" s="162" t="n">
        <f aca="false">IF(W255=0,0,X255*100/W255)</f>
        <v>0</v>
      </c>
      <c r="Z255" s="153"/>
      <c r="AA255" s="153"/>
      <c r="AB255" s="162" t="n">
        <f aca="false">IF(Z255=0,0,AA255*100/Z255)</f>
        <v>0</v>
      </c>
      <c r="AC255" s="153" t="n">
        <f aca="false">T255+W255+Z255</f>
        <v>0</v>
      </c>
      <c r="AD255" s="153" t="n">
        <f aca="false">U255+X255+AA255</f>
        <v>0</v>
      </c>
      <c r="AE255" s="162" t="n">
        <f aca="false">IF(AC255=0,0,AD255*100/AC255)</f>
        <v>0</v>
      </c>
      <c r="AF255" s="153"/>
      <c r="AG255" s="153"/>
      <c r="AH255" s="162" t="n">
        <f aca="false">IF(AF255=0,0,AG255*100/AF255)</f>
        <v>0</v>
      </c>
      <c r="AI255" s="153"/>
      <c r="AJ255" s="153"/>
      <c r="AK255" s="162" t="n">
        <f aca="false">IF(AI255=0,0,AJ255*100/AI255)</f>
        <v>0</v>
      </c>
      <c r="AL255" s="153"/>
      <c r="AM255" s="153"/>
      <c r="AN255" s="162" t="n">
        <f aca="false">IF(AL255=0,0,AM255*100/AL255)</f>
        <v>0</v>
      </c>
      <c r="AO255" s="153" t="n">
        <f aca="false">AF255+AI255+AL255</f>
        <v>0</v>
      </c>
      <c r="AP255" s="153" t="n">
        <f aca="false">AG255+AJ255+AM255</f>
        <v>0</v>
      </c>
      <c r="AQ255" s="162" t="n">
        <f aca="false">IF(AO255=0,0,AP255*100/AO255)</f>
        <v>0</v>
      </c>
      <c r="AR255" s="153"/>
      <c r="AS255" s="153"/>
      <c r="AT255" s="162" t="n">
        <f aca="false">IF(AR255=0,0,AS255*100/AR255)</f>
        <v>0</v>
      </c>
      <c r="AU255" s="153"/>
      <c r="AV255" s="153"/>
      <c r="AW255" s="162" t="n">
        <f aca="false">IF(AU255=0,0,AV255*100/AU255)</f>
        <v>0</v>
      </c>
      <c r="AX255" s="153"/>
      <c r="AY255" s="153"/>
      <c r="AZ255" s="162" t="n">
        <f aca="false">IF(AX255=0,0,AY255*100/AX255)</f>
        <v>0</v>
      </c>
      <c r="BA255" s="157"/>
    </row>
    <row r="256" customFormat="false" ht="32.4" hidden="true" customHeight="true" outlineLevel="0" collapsed="false">
      <c r="A256" s="183"/>
      <c r="B256" s="183"/>
      <c r="C256" s="183"/>
      <c r="D256" s="152" t="s">
        <v>27</v>
      </c>
      <c r="E256" s="163" t="n">
        <f aca="false">H256+K256+N256+T256+W256+Z256+AF256+AI256+AL256+AR256+AU256+AX256</f>
        <v>0</v>
      </c>
      <c r="F256" s="163" t="n">
        <f aca="false">I256+L256+O256+U256+X256+AA256+AG256+AJ256+AM256+AS256+AV256+AY256</f>
        <v>0</v>
      </c>
      <c r="G256" s="162" t="n">
        <f aca="false">IF(E256=0,0,F256*100/E256)</f>
        <v>0</v>
      </c>
      <c r="H256" s="153"/>
      <c r="I256" s="153"/>
      <c r="J256" s="162" t="n">
        <f aca="false">IF(H256=0,0,I256*100/H256)</f>
        <v>0</v>
      </c>
      <c r="K256" s="153"/>
      <c r="L256" s="153"/>
      <c r="M256" s="162" t="n">
        <f aca="false">IF(K256=0,0,L256*100/K256)</f>
        <v>0</v>
      </c>
      <c r="N256" s="153"/>
      <c r="O256" s="153"/>
      <c r="P256" s="162" t="n">
        <f aca="false">IF(N256=0,0,O256*100/N256)</f>
        <v>0</v>
      </c>
      <c r="Q256" s="153" t="n">
        <f aca="false">H256+K256+N256</f>
        <v>0</v>
      </c>
      <c r="R256" s="153" t="n">
        <f aca="false">I256+L256+O256</f>
        <v>0</v>
      </c>
      <c r="S256" s="162" t="n">
        <f aca="false">IF(Q256=0,0,R256*100/Q256)</f>
        <v>0</v>
      </c>
      <c r="T256" s="153"/>
      <c r="U256" s="153"/>
      <c r="V256" s="162" t="n">
        <f aca="false">IF(T256=0,0,U256*100/T256)</f>
        <v>0</v>
      </c>
      <c r="W256" s="153"/>
      <c r="X256" s="153"/>
      <c r="Y256" s="162" t="n">
        <f aca="false">IF(W256=0,0,X256*100/W256)</f>
        <v>0</v>
      </c>
      <c r="Z256" s="153"/>
      <c r="AA256" s="153"/>
      <c r="AB256" s="162" t="n">
        <f aca="false">IF(Z256=0,0,AA256*100/Z256)</f>
        <v>0</v>
      </c>
      <c r="AC256" s="153" t="n">
        <f aca="false">T256+W256+Z256</f>
        <v>0</v>
      </c>
      <c r="AD256" s="153" t="n">
        <f aca="false">U256+X256+AA256</f>
        <v>0</v>
      </c>
      <c r="AE256" s="162" t="n">
        <f aca="false">IF(AC256=0,0,AD256*100/AC256)</f>
        <v>0</v>
      </c>
      <c r="AF256" s="153"/>
      <c r="AG256" s="153"/>
      <c r="AH256" s="162" t="n">
        <f aca="false">IF(AF256=0,0,AG256*100/AF256)</f>
        <v>0</v>
      </c>
      <c r="AI256" s="153"/>
      <c r="AJ256" s="153"/>
      <c r="AK256" s="162" t="n">
        <f aca="false">IF(AI256=0,0,AJ256*100/AI256)</f>
        <v>0</v>
      </c>
      <c r="AL256" s="153"/>
      <c r="AM256" s="153"/>
      <c r="AN256" s="162" t="n">
        <f aca="false">IF(AL256=0,0,AM256*100/AL256)</f>
        <v>0</v>
      </c>
      <c r="AO256" s="153" t="n">
        <f aca="false">AF256+AI256+AL256</f>
        <v>0</v>
      </c>
      <c r="AP256" s="153" t="n">
        <f aca="false">AG256+AJ256+AM256</f>
        <v>0</v>
      </c>
      <c r="AQ256" s="162" t="n">
        <f aca="false">IF(AO256=0,0,AP256*100/AO256)</f>
        <v>0</v>
      </c>
      <c r="AR256" s="153"/>
      <c r="AS256" s="153"/>
      <c r="AT256" s="162" t="n">
        <f aca="false">IF(AR256=0,0,AS256*100/AR256)</f>
        <v>0</v>
      </c>
      <c r="AU256" s="153"/>
      <c r="AV256" s="153"/>
      <c r="AW256" s="162" t="n">
        <f aca="false">IF(AU256=0,0,AV256*100/AU256)</f>
        <v>0</v>
      </c>
      <c r="AX256" s="153"/>
      <c r="AY256" s="153"/>
      <c r="AZ256" s="162" t="n">
        <f aca="false">IF(AX256=0,0,AY256*100/AX256)</f>
        <v>0</v>
      </c>
      <c r="BA256" s="157"/>
    </row>
    <row r="257" customFormat="false" ht="30.75" hidden="true" customHeight="true" outlineLevel="0" collapsed="false">
      <c r="A257" s="183"/>
      <c r="B257" s="183"/>
      <c r="C257" s="183"/>
      <c r="D257" s="154" t="s">
        <v>28</v>
      </c>
      <c r="E257" s="163" t="n">
        <f aca="false">H257+K257+N257+T257+W257+Z257+AF257+AI257+AL257+AR257+AU257+AX257</f>
        <v>0</v>
      </c>
      <c r="F257" s="163" t="n">
        <f aca="false">I257+L257+O257+U257+X257+AA257+AG257+AJ257+AM257+AS257+AV257+AY257</f>
        <v>0</v>
      </c>
      <c r="G257" s="162" t="n">
        <f aca="false">IF(E257=0,0,F257*100/E257)</f>
        <v>0</v>
      </c>
      <c r="H257" s="153"/>
      <c r="I257" s="153"/>
      <c r="J257" s="162" t="n">
        <f aca="false">IF(H257=0,0,I257*100/H257)</f>
        <v>0</v>
      </c>
      <c r="K257" s="153"/>
      <c r="L257" s="153"/>
      <c r="M257" s="162" t="n">
        <f aca="false">IF(K257=0,0,L257*100/K257)</f>
        <v>0</v>
      </c>
      <c r="N257" s="153"/>
      <c r="O257" s="153"/>
      <c r="P257" s="162" t="n">
        <f aca="false">IF(N257=0,0,O257*100/N257)</f>
        <v>0</v>
      </c>
      <c r="Q257" s="153" t="n">
        <f aca="false">H257+K257+N257</f>
        <v>0</v>
      </c>
      <c r="R257" s="153" t="n">
        <f aca="false">I257+L257+O257</f>
        <v>0</v>
      </c>
      <c r="S257" s="162" t="n">
        <f aca="false">IF(Q257=0,0,R257*100/Q257)</f>
        <v>0</v>
      </c>
      <c r="T257" s="153"/>
      <c r="U257" s="153"/>
      <c r="V257" s="162" t="n">
        <f aca="false">IF(T257=0,0,U257*100/T257)</f>
        <v>0</v>
      </c>
      <c r="W257" s="153"/>
      <c r="X257" s="153"/>
      <c r="Y257" s="162" t="n">
        <f aca="false">IF(W257=0,0,X257*100/W257)</f>
        <v>0</v>
      </c>
      <c r="Z257" s="153"/>
      <c r="AA257" s="153"/>
      <c r="AB257" s="162" t="n">
        <f aca="false">IF(Z257=0,0,AA257*100/Z257)</f>
        <v>0</v>
      </c>
      <c r="AC257" s="153" t="n">
        <f aca="false">T257+W257+Z257</f>
        <v>0</v>
      </c>
      <c r="AD257" s="153" t="n">
        <f aca="false">U257+X257+AA257</f>
        <v>0</v>
      </c>
      <c r="AE257" s="162" t="n">
        <f aca="false">IF(AC257=0,0,AD257*100/AC257)</f>
        <v>0</v>
      </c>
      <c r="AF257" s="153"/>
      <c r="AG257" s="153"/>
      <c r="AH257" s="162" t="n">
        <f aca="false">IF(AF257=0,0,AG257*100/AF257)</f>
        <v>0</v>
      </c>
      <c r="AI257" s="153"/>
      <c r="AJ257" s="153"/>
      <c r="AK257" s="162" t="n">
        <f aca="false">IF(AI257=0,0,AJ257*100/AI257)</f>
        <v>0</v>
      </c>
      <c r="AL257" s="153"/>
      <c r="AM257" s="153"/>
      <c r="AN257" s="162" t="n">
        <f aca="false">IF(AL257=0,0,AM257*100/AL257)</f>
        <v>0</v>
      </c>
      <c r="AO257" s="153" t="n">
        <f aca="false">AF257+AI257+AL257</f>
        <v>0</v>
      </c>
      <c r="AP257" s="153" t="n">
        <f aca="false">AG257+AJ257+AM257</f>
        <v>0</v>
      </c>
      <c r="AQ257" s="162" t="n">
        <f aca="false">IF(AO257=0,0,AP257*100/AO257)</f>
        <v>0</v>
      </c>
      <c r="AR257" s="153"/>
      <c r="AS257" s="153"/>
      <c r="AT257" s="162" t="n">
        <f aca="false">IF(AR257=0,0,AS257*100/AR257)</f>
        <v>0</v>
      </c>
      <c r="AU257" s="153"/>
      <c r="AV257" s="153"/>
      <c r="AW257" s="162" t="n">
        <f aca="false">IF(AU257=0,0,AV257*100/AU257)</f>
        <v>0</v>
      </c>
      <c r="AX257" s="153"/>
      <c r="AY257" s="153"/>
      <c r="AZ257" s="162" t="n">
        <f aca="false">IF(AX257=0,0,AY257*100/AX257)</f>
        <v>0</v>
      </c>
      <c r="BA257" s="157"/>
    </row>
    <row r="258" customFormat="false" ht="25.2" hidden="true" customHeight="true" outlineLevel="0" collapsed="false">
      <c r="A258" s="183"/>
      <c r="B258" s="183"/>
      <c r="C258" s="183"/>
      <c r="D258" s="155" t="s">
        <v>284</v>
      </c>
      <c r="E258" s="163" t="n">
        <f aca="false">H258+K258+N258+T258+W258+Z258+AF258+AI258+AL258+AR258+AU258+AX258</f>
        <v>0</v>
      </c>
      <c r="F258" s="163" t="n">
        <f aca="false">I258+L258+O258+U258+X258+AA258+AG258+AJ258+AM258+AS258+AV258+AY258</f>
        <v>0</v>
      </c>
      <c r="G258" s="162" t="n">
        <f aca="false">IF(E258=0,0,F258*100/E258)</f>
        <v>0</v>
      </c>
      <c r="H258" s="153"/>
      <c r="I258" s="153"/>
      <c r="J258" s="162" t="n">
        <f aca="false">IF(H258=0,0,I258*100/H258)</f>
        <v>0</v>
      </c>
      <c r="K258" s="153"/>
      <c r="L258" s="153"/>
      <c r="M258" s="162" t="n">
        <f aca="false">IF(K258=0,0,L258*100/K258)</f>
        <v>0</v>
      </c>
      <c r="N258" s="153"/>
      <c r="O258" s="153"/>
      <c r="P258" s="162" t="n">
        <f aca="false">IF(N258=0,0,O258*100/N258)</f>
        <v>0</v>
      </c>
      <c r="Q258" s="153" t="n">
        <f aca="false">H258+K258+N258</f>
        <v>0</v>
      </c>
      <c r="R258" s="153" t="n">
        <f aca="false">I258+L258+O258</f>
        <v>0</v>
      </c>
      <c r="S258" s="162" t="n">
        <f aca="false">IF(Q258=0,0,R258*100/Q258)</f>
        <v>0</v>
      </c>
      <c r="T258" s="153"/>
      <c r="U258" s="153"/>
      <c r="V258" s="162" t="n">
        <f aca="false">IF(T258=0,0,U258*100/T258)</f>
        <v>0</v>
      </c>
      <c r="W258" s="153"/>
      <c r="X258" s="153"/>
      <c r="Y258" s="162" t="n">
        <f aca="false">IF(W258=0,0,X258*100/W258)</f>
        <v>0</v>
      </c>
      <c r="Z258" s="153"/>
      <c r="AA258" s="153"/>
      <c r="AB258" s="162" t="n">
        <f aca="false">IF(Z258=0,0,AA258*100/Z258)</f>
        <v>0</v>
      </c>
      <c r="AC258" s="153" t="n">
        <f aca="false">T258+W258+Z258</f>
        <v>0</v>
      </c>
      <c r="AD258" s="153" t="n">
        <f aca="false">U258+X258+AA258</f>
        <v>0</v>
      </c>
      <c r="AE258" s="162" t="n">
        <f aca="false">IF(AC258=0,0,AD258*100/AC258)</f>
        <v>0</v>
      </c>
      <c r="AF258" s="153"/>
      <c r="AG258" s="153"/>
      <c r="AH258" s="162" t="n">
        <f aca="false">IF(AF258=0,0,AG258*100/AF258)</f>
        <v>0</v>
      </c>
      <c r="AI258" s="153"/>
      <c r="AJ258" s="153"/>
      <c r="AK258" s="162" t="n">
        <f aca="false">IF(AI258=0,0,AJ258*100/AI258)</f>
        <v>0</v>
      </c>
      <c r="AL258" s="153"/>
      <c r="AM258" s="153"/>
      <c r="AN258" s="162" t="n">
        <f aca="false">IF(AL258=0,0,AM258*100/AL258)</f>
        <v>0</v>
      </c>
      <c r="AO258" s="153" t="n">
        <f aca="false">AF258+AI258+AL258</f>
        <v>0</v>
      </c>
      <c r="AP258" s="153" t="n">
        <f aca="false">AG258+AJ258+AM258</f>
        <v>0</v>
      </c>
      <c r="AQ258" s="162" t="n">
        <f aca="false">IF(AO258=0,0,AP258*100/AO258)</f>
        <v>0</v>
      </c>
      <c r="AR258" s="153"/>
      <c r="AS258" s="153"/>
      <c r="AT258" s="162" t="n">
        <f aca="false">IF(AR258=0,0,AS258*100/AR258)</f>
        <v>0</v>
      </c>
      <c r="AU258" s="153"/>
      <c r="AV258" s="153"/>
      <c r="AW258" s="162" t="n">
        <f aca="false">IF(AU258=0,0,AV258*100/AU258)</f>
        <v>0</v>
      </c>
      <c r="AX258" s="153"/>
      <c r="AY258" s="153"/>
      <c r="AZ258" s="162" t="n">
        <f aca="false">IF(AX258=0,0,AY258*100/AX258)</f>
        <v>0</v>
      </c>
      <c r="BA258" s="157"/>
    </row>
    <row r="259" customFormat="false" ht="23.25" hidden="false" customHeight="true" outlineLevel="0" collapsed="false">
      <c r="A259" s="177" t="s">
        <v>348</v>
      </c>
      <c r="B259" s="177"/>
      <c r="C259" s="177"/>
      <c r="D259" s="177"/>
      <c r="E259" s="177"/>
      <c r="F259" s="177"/>
      <c r="G259" s="177"/>
      <c r="H259" s="177"/>
      <c r="I259" s="177"/>
      <c r="J259" s="177"/>
      <c r="K259" s="177"/>
      <c r="L259" s="177"/>
      <c r="M259" s="177"/>
      <c r="N259" s="177"/>
      <c r="O259" s="177"/>
      <c r="P259" s="177"/>
      <c r="Q259" s="177"/>
      <c r="R259" s="177"/>
      <c r="S259" s="177"/>
      <c r="T259" s="177"/>
      <c r="U259" s="177"/>
      <c r="V259" s="177"/>
      <c r="W259" s="177"/>
      <c r="X259" s="177"/>
      <c r="Y259" s="177"/>
      <c r="Z259" s="177"/>
      <c r="AA259" s="177"/>
      <c r="AB259" s="177"/>
      <c r="AC259" s="177"/>
      <c r="AD259" s="177"/>
      <c r="AE259" s="177"/>
      <c r="AF259" s="177"/>
      <c r="AG259" s="177"/>
      <c r="AH259" s="177"/>
      <c r="AI259" s="177"/>
      <c r="AJ259" s="177"/>
      <c r="AK259" s="177"/>
      <c r="AL259" s="177"/>
      <c r="AM259" s="177"/>
      <c r="AN259" s="177"/>
      <c r="AO259" s="177"/>
      <c r="AP259" s="177"/>
      <c r="AQ259" s="177"/>
      <c r="AR259" s="177"/>
      <c r="AS259" s="177"/>
      <c r="AT259" s="177"/>
      <c r="AU259" s="177"/>
      <c r="AV259" s="177"/>
      <c r="AW259" s="177"/>
      <c r="AX259" s="177"/>
      <c r="AY259" s="177"/>
      <c r="AZ259" s="177"/>
      <c r="BA259" s="177"/>
    </row>
    <row r="260" customFormat="false" ht="46.5" hidden="false" customHeight="true" outlineLevel="0" collapsed="false">
      <c r="A260" s="179" t="s">
        <v>297</v>
      </c>
      <c r="B260" s="180" t="s">
        <v>349</v>
      </c>
      <c r="C260" s="180" t="s">
        <v>350</v>
      </c>
      <c r="D260" s="160" t="s">
        <v>290</v>
      </c>
      <c r="E260" s="149" t="n">
        <f aca="false">SUM(E261:E264)</f>
        <v>14305.09666</v>
      </c>
      <c r="F260" s="149" t="n">
        <f aca="false">SUM(F261:F264)</f>
        <v>10530.21666</v>
      </c>
      <c r="G260" s="162" t="n">
        <f aca="false">IF(E260=0,0,F260*100/E260)</f>
        <v>73.6116428310803</v>
      </c>
      <c r="H260" s="149" t="n">
        <f aca="false">SUM(H261:H264)</f>
        <v>2147.21666</v>
      </c>
      <c r="I260" s="149" t="n">
        <f aca="false">SUM(I261:I264)</f>
        <v>2147.21666</v>
      </c>
      <c r="J260" s="162" t="n">
        <f aca="false">IF(H260=0,0,I260*100/H260)</f>
        <v>100</v>
      </c>
      <c r="K260" s="149" t="n">
        <f aca="false">SUM(K261:K264)</f>
        <v>10835.45</v>
      </c>
      <c r="L260" s="149" t="n">
        <f aca="false">SUM(L261:L264)</f>
        <v>0</v>
      </c>
      <c r="M260" s="162" t="n">
        <f aca="false">IF(K260=0,0,L260*100/K260)</f>
        <v>0</v>
      </c>
      <c r="N260" s="149" t="n">
        <f aca="false">SUM(N261:N264)</f>
        <v>0</v>
      </c>
      <c r="O260" s="149" t="n">
        <f aca="false">SUM(O261:O264)</f>
        <v>8383</v>
      </c>
      <c r="P260" s="162" t="n">
        <f aca="false">IF(N260=0,0,O260*100/N260)</f>
        <v>0</v>
      </c>
      <c r="Q260" s="149" t="n">
        <f aca="false">SUM(Q261:Q264)</f>
        <v>12982.66666</v>
      </c>
      <c r="R260" s="149" t="n">
        <f aca="false">SUM(R261:R264)</f>
        <v>10530.21666</v>
      </c>
      <c r="S260" s="162" t="n">
        <f aca="false">IF(Q260=0,0,R260*100/Q260)</f>
        <v>81.109813074412</v>
      </c>
      <c r="T260" s="149" t="n">
        <f aca="false">SUM(T261:T264)</f>
        <v>0</v>
      </c>
      <c r="U260" s="149" t="n">
        <f aca="false">SUM(U261:U264)</f>
        <v>0</v>
      </c>
      <c r="V260" s="162" t="n">
        <f aca="false">IF(T260=0,0,U260*100/T260)</f>
        <v>0</v>
      </c>
      <c r="W260" s="149" t="n">
        <f aca="false">SUM(W261:W264)</f>
        <v>0</v>
      </c>
      <c r="X260" s="149" t="n">
        <f aca="false">SUM(X261:X264)</f>
        <v>0</v>
      </c>
      <c r="Y260" s="162" t="n">
        <f aca="false">IF(W260=0,0,X260*100/W260)</f>
        <v>0</v>
      </c>
      <c r="Z260" s="149" t="n">
        <f aca="false">SUM(Z261:Z264)</f>
        <v>0</v>
      </c>
      <c r="AA260" s="149" t="n">
        <f aca="false">SUM(AA261:AA264)</f>
        <v>0</v>
      </c>
      <c r="AB260" s="162" t="n">
        <f aca="false">IF(Z260=0,0,AA260*100/Z260)</f>
        <v>0</v>
      </c>
      <c r="AC260" s="149" t="n">
        <f aca="false">SUM(AC261:AC264)</f>
        <v>0</v>
      </c>
      <c r="AD260" s="149" t="n">
        <f aca="false">SUM(AD261:AD264)</f>
        <v>0</v>
      </c>
      <c r="AE260" s="162" t="n">
        <f aca="false">IF(AC260=0,0,AD260*100/AC260)</f>
        <v>0</v>
      </c>
      <c r="AF260" s="149" t="n">
        <f aca="false">SUM(AF261:AF264)</f>
        <v>1190.38</v>
      </c>
      <c r="AG260" s="149" t="n">
        <f aca="false">SUM(AG261:AG264)</f>
        <v>0</v>
      </c>
      <c r="AH260" s="162" t="n">
        <f aca="false">IF(AF260=0,0,AG260*100/AF260)</f>
        <v>0</v>
      </c>
      <c r="AI260" s="149" t="n">
        <f aca="false">SUM(AI261:AI264)</f>
        <v>0</v>
      </c>
      <c r="AJ260" s="149" t="n">
        <f aca="false">SUM(AJ261:AJ264)</f>
        <v>0</v>
      </c>
      <c r="AK260" s="162" t="n">
        <f aca="false">IF(AI260=0,0,AJ260*100/AI260)</f>
        <v>0</v>
      </c>
      <c r="AL260" s="149" t="n">
        <f aca="false">SUM(AL261:AL264)</f>
        <v>0</v>
      </c>
      <c r="AM260" s="149" t="n">
        <f aca="false">SUM(AM261:AM264)</f>
        <v>0</v>
      </c>
      <c r="AN260" s="162" t="n">
        <f aca="false">IF(AL260=0,0,AM260*100/AL260)</f>
        <v>0</v>
      </c>
      <c r="AO260" s="149" t="n">
        <f aca="false">SUM(AO261:AO264)</f>
        <v>1190.38</v>
      </c>
      <c r="AP260" s="149" t="n">
        <f aca="false">SUM(AP261:AP264)</f>
        <v>0</v>
      </c>
      <c r="AQ260" s="162" t="n">
        <f aca="false">IF(AO260=0,0,AP260*100/AO260)</f>
        <v>0</v>
      </c>
      <c r="AR260" s="149" t="n">
        <f aca="false">SUM(AR261:AR264)</f>
        <v>0</v>
      </c>
      <c r="AS260" s="149" t="n">
        <f aca="false">SUM(AS261:AS264)</f>
        <v>0</v>
      </c>
      <c r="AT260" s="162" t="n">
        <f aca="false">IF(AR260=0,0,AS260*100/AR260)</f>
        <v>0</v>
      </c>
      <c r="AU260" s="149" t="n">
        <f aca="false">SUM(AU261:AU264)</f>
        <v>0</v>
      </c>
      <c r="AV260" s="149" t="n">
        <f aca="false">SUM(AV261:AV264)</f>
        <v>0</v>
      </c>
      <c r="AW260" s="162" t="n">
        <f aca="false">IF(AU260=0,0,AV260*100/AU260)</f>
        <v>0</v>
      </c>
      <c r="AX260" s="149" t="n">
        <f aca="false">SUM(AX261:AX264)</f>
        <v>132.05</v>
      </c>
      <c r="AY260" s="149" t="n">
        <f aca="false">SUM(AY261:AY264)</f>
        <v>0</v>
      </c>
      <c r="AZ260" s="162" t="n">
        <f aca="false">IF(AX260=0,0,AY260*100/AX260)</f>
        <v>0</v>
      </c>
      <c r="BA260" s="159"/>
    </row>
    <row r="261" customFormat="false" ht="36.75" hidden="true" customHeight="true" outlineLevel="0" collapsed="false">
      <c r="A261" s="179"/>
      <c r="B261" s="180"/>
      <c r="C261" s="180"/>
      <c r="D261" s="152" t="s">
        <v>26</v>
      </c>
      <c r="E261" s="153" t="n">
        <f aca="false">E266+E271+E276+E281+E286+E291+E296+E301+E306+E311</f>
        <v>0</v>
      </c>
      <c r="F261" s="153" t="n">
        <f aca="false">F266+F271+F276+F281+F286+F291+F296+F301+F306+F311</f>
        <v>0</v>
      </c>
      <c r="G261" s="162" t="n">
        <f aca="false">IF(E261=0,0,F261*100/E261)</f>
        <v>0</v>
      </c>
      <c r="H261" s="153" t="n">
        <f aca="false">H266+H271+H276+H281+H286+H291+H296+H301+H306+H311</f>
        <v>0</v>
      </c>
      <c r="I261" s="153" t="n">
        <f aca="false">I266+I271+I276+I281+I286+I291+I296+I301+I306+I311</f>
        <v>0</v>
      </c>
      <c r="J261" s="162" t="n">
        <f aca="false">IF(H261=0,0,I261*100/H261)</f>
        <v>0</v>
      </c>
      <c r="K261" s="153" t="n">
        <f aca="false">K266+K271+K276+K281+K286+K291+K296+K301+K306+K311</f>
        <v>0</v>
      </c>
      <c r="L261" s="153" t="n">
        <f aca="false">L266+L271+L276+L281+L286+L291+L296+L301+L306+L311</f>
        <v>0</v>
      </c>
      <c r="M261" s="162" t="n">
        <f aca="false">IF(K261=0,0,L261*100/K261)</f>
        <v>0</v>
      </c>
      <c r="N261" s="153" t="n">
        <f aca="false">N266+N271+N276+N281+N286+N291+N296+N301+N306+N311</f>
        <v>0</v>
      </c>
      <c r="O261" s="153" t="n">
        <f aca="false">O266+O271+O276+O281+O286+O291+O296+O301+O306+O311</f>
        <v>0</v>
      </c>
      <c r="P261" s="162" t="n">
        <f aca="false">IF(N261=0,0,O261*100/N261)</f>
        <v>0</v>
      </c>
      <c r="Q261" s="153" t="n">
        <f aca="false">Q266+Q271+Q276+Q281+Q286+Q291+Q296+Q301+Q306+Q311</f>
        <v>0</v>
      </c>
      <c r="R261" s="153" t="n">
        <f aca="false">R266+R271+R276+R281+R286+R291+R296+R301+R306+R311</f>
        <v>0</v>
      </c>
      <c r="S261" s="162" t="n">
        <f aca="false">IF(Q261=0,0,R261*100/Q261)</f>
        <v>0</v>
      </c>
      <c r="T261" s="153" t="n">
        <f aca="false">T266+T271+T276+T281+T286+T291+T296+T301+T306+T311</f>
        <v>0</v>
      </c>
      <c r="U261" s="153" t="n">
        <f aca="false">U266+U271+U276+U281+U286+U291+U296+U301+U306+U311</f>
        <v>0</v>
      </c>
      <c r="V261" s="162" t="n">
        <f aca="false">IF(T261=0,0,U261*100/T261)</f>
        <v>0</v>
      </c>
      <c r="W261" s="153" t="n">
        <f aca="false">W266+W271+W276+W281+W286+W291+W296+W301+W306+W311</f>
        <v>0</v>
      </c>
      <c r="X261" s="153" t="n">
        <f aca="false">X266+X271+X276+X281+X286+X291+X296+X301+X306+X311</f>
        <v>0</v>
      </c>
      <c r="Y261" s="162" t="n">
        <f aca="false">IF(W261=0,0,X261*100/W261)</f>
        <v>0</v>
      </c>
      <c r="Z261" s="153" t="n">
        <f aca="false">Z266+Z271+Z276+Z281+Z286+Z291+Z296+Z301+Z306+Z311</f>
        <v>0</v>
      </c>
      <c r="AA261" s="153" t="n">
        <f aca="false">AA266+AA271+AA276+AA281+AA286+AA291+AA296+AA301+AA306+AA311</f>
        <v>0</v>
      </c>
      <c r="AB261" s="162" t="n">
        <f aca="false">IF(Z261=0,0,AA261*100/Z261)</f>
        <v>0</v>
      </c>
      <c r="AC261" s="153" t="n">
        <f aca="false">AC266+AC271+AC276+AC281+AC286+AC291+AC296+AC301+AC306+AC311</f>
        <v>0</v>
      </c>
      <c r="AD261" s="153" t="n">
        <f aca="false">AD266+AD271+AD276+AD281+AD286+AD291+AD296+AD301+AD306+AD311</f>
        <v>0</v>
      </c>
      <c r="AE261" s="162" t="n">
        <f aca="false">IF(AC261=0,0,AD261*100/AC261)</f>
        <v>0</v>
      </c>
      <c r="AF261" s="153" t="n">
        <f aca="false">AF266+AF271+AF276+AF281+AF286+AF291+AF296+AF301+AF306+AF311</f>
        <v>0</v>
      </c>
      <c r="AG261" s="153" t="n">
        <f aca="false">AG266+AG271+AG276+AG281+AG286+AG291+AG296+AG301+AG306+AG311</f>
        <v>0</v>
      </c>
      <c r="AH261" s="162" t="n">
        <f aca="false">IF(AF261=0,0,AG261*100/AF261)</f>
        <v>0</v>
      </c>
      <c r="AI261" s="153" t="n">
        <f aca="false">AI266+AI271+AI276+AI281+AI286+AI291+AI296+AI301+AI306+AI311</f>
        <v>0</v>
      </c>
      <c r="AJ261" s="153" t="n">
        <f aca="false">AJ266+AJ271+AJ276+AJ281+AJ286+AJ291+AJ296+AJ301+AJ306+AJ311</f>
        <v>0</v>
      </c>
      <c r="AK261" s="162" t="n">
        <f aca="false">IF(AI261=0,0,AJ261*100/AI261)</f>
        <v>0</v>
      </c>
      <c r="AL261" s="153" t="n">
        <f aca="false">AL266+AL271+AL276+AL281+AL286+AL291+AL296+AL301+AL306+AL311</f>
        <v>0</v>
      </c>
      <c r="AM261" s="153" t="n">
        <f aca="false">AM266+AM271+AM276+AM281+AM286+AM291+AM296+AM301+AM306+AM311</f>
        <v>0</v>
      </c>
      <c r="AN261" s="162" t="n">
        <f aca="false">IF(AL261=0,0,AM261*100/AL261)</f>
        <v>0</v>
      </c>
      <c r="AO261" s="153" t="n">
        <f aca="false">AO266+AO271+AO276+AO281+AO286+AO291+AO296+AO301+AO306+AO311</f>
        <v>0</v>
      </c>
      <c r="AP261" s="153" t="n">
        <f aca="false">AP266+AP271+AP276+AP281+AP286+AP291+AP296+AP301+AP306+AP311</f>
        <v>0</v>
      </c>
      <c r="AQ261" s="162" t="n">
        <f aca="false">IF(AO261=0,0,AP261*100/AO261)</f>
        <v>0</v>
      </c>
      <c r="AR261" s="153" t="n">
        <f aca="false">AR266+AR271+AR276+AR281+AR286+AR291+AR296+AR301+AR306+AR311</f>
        <v>0</v>
      </c>
      <c r="AS261" s="153" t="n">
        <f aca="false">AS266+AS271+AS276+AS281+AS286+AS291+AS296+AS301+AS306+AS311</f>
        <v>0</v>
      </c>
      <c r="AT261" s="162" t="n">
        <f aca="false">IF(AR261=0,0,AS261*100/AR261)</f>
        <v>0</v>
      </c>
      <c r="AU261" s="153" t="n">
        <f aca="false">AU266+AU271+AU276+AU281+AU286+AU291+AU296+AU301+AU306+AU311</f>
        <v>0</v>
      </c>
      <c r="AV261" s="153" t="n">
        <f aca="false">AV266+AV271+AV276+AV281+AV286+AV291+AV296+AV301+AV306+AV311</f>
        <v>0</v>
      </c>
      <c r="AW261" s="162" t="n">
        <f aca="false">IF(AU261=0,0,AV261*100/AU261)</f>
        <v>0</v>
      </c>
      <c r="AX261" s="153" t="n">
        <f aca="false">AX266+AX271+AX276+AX281+AX286+AX291+AX296+AX301+AX306+AX311</f>
        <v>0</v>
      </c>
      <c r="AY261" s="153" t="n">
        <f aca="false">AY266+AY271+AY276+AY281+AY286+AY291+AY296+AY301+AY306+AY311</f>
        <v>0</v>
      </c>
      <c r="AZ261" s="162" t="n">
        <f aca="false">IF(AX261=0,0,AY261*100/AX261)</f>
        <v>0</v>
      </c>
      <c r="BA261" s="159"/>
    </row>
    <row r="262" customFormat="false" ht="35.4" hidden="true" customHeight="true" outlineLevel="0" collapsed="false">
      <c r="A262" s="179"/>
      <c r="B262" s="180"/>
      <c r="C262" s="180"/>
      <c r="D262" s="152" t="s">
        <v>27</v>
      </c>
      <c r="E262" s="153" t="n">
        <f aca="false">E267+E272+E277+E282+E287+E292+E297+E302+E307+E312</f>
        <v>0</v>
      </c>
      <c r="F262" s="153" t="n">
        <f aca="false">F267+F272+F277+F282+F287+F292+F297+F302+F307+F312</f>
        <v>0</v>
      </c>
      <c r="G262" s="162" t="n">
        <f aca="false">IF(E262=0,0,F262*100/E262)</f>
        <v>0</v>
      </c>
      <c r="H262" s="153" t="n">
        <f aca="false">H267+H272+H277+H282+H287+H292+H297+H302+H307+H312</f>
        <v>0</v>
      </c>
      <c r="I262" s="153" t="n">
        <f aca="false">I267+I272+I277+I282+I287+I292+I297+I302+I307+I312</f>
        <v>0</v>
      </c>
      <c r="J262" s="162" t="n">
        <f aca="false">IF(H262=0,0,I262*100/H262)</f>
        <v>0</v>
      </c>
      <c r="K262" s="153" t="n">
        <f aca="false">K267+K272+K277+K282+K287+K292+K297+K302+K307+K312</f>
        <v>0</v>
      </c>
      <c r="L262" s="153" t="n">
        <f aca="false">L267+L272+L277+L282+L287+L292+L297+L302+L307+L312</f>
        <v>0</v>
      </c>
      <c r="M262" s="162" t="n">
        <f aca="false">IF(K262=0,0,L262*100/K262)</f>
        <v>0</v>
      </c>
      <c r="N262" s="153" t="n">
        <f aca="false">N267+N272+N277+N282+N287+N292+N297+N302+N307+N312</f>
        <v>0</v>
      </c>
      <c r="O262" s="153" t="n">
        <f aca="false">O267+O272+O277+O282+O287+O292+O297+O302+O307+O312</f>
        <v>0</v>
      </c>
      <c r="P262" s="162" t="n">
        <f aca="false">IF(N262=0,0,O262*100/N262)</f>
        <v>0</v>
      </c>
      <c r="Q262" s="153" t="n">
        <f aca="false">Q267+Q272+Q277+Q282+Q287+Q292+Q297+Q302+Q307+Q312</f>
        <v>0</v>
      </c>
      <c r="R262" s="153" t="n">
        <f aca="false">R267+R272+R277+R282+R287+R292+R297+R302+R307+R312</f>
        <v>0</v>
      </c>
      <c r="S262" s="162" t="n">
        <f aca="false">IF(Q262=0,0,R262*100/Q262)</f>
        <v>0</v>
      </c>
      <c r="T262" s="153" t="n">
        <f aca="false">T267+T272+T277+T282+T287+T292+T297+T302+T307+T312</f>
        <v>0</v>
      </c>
      <c r="U262" s="153" t="n">
        <f aca="false">U267+U272+U277+U282+U287+U292+U297+U302+U307+U312</f>
        <v>0</v>
      </c>
      <c r="V262" s="162" t="n">
        <f aca="false">IF(T262=0,0,U262*100/T262)</f>
        <v>0</v>
      </c>
      <c r="W262" s="153" t="n">
        <f aca="false">W267+W272+W277+W282+W287+W292+W297+W302+W307+W312</f>
        <v>0</v>
      </c>
      <c r="X262" s="153" t="n">
        <f aca="false">X267+X272+X277+X282+X287+X292+X297+X302+X307+X312</f>
        <v>0</v>
      </c>
      <c r="Y262" s="162" t="n">
        <f aca="false">IF(W262=0,0,X262*100/W262)</f>
        <v>0</v>
      </c>
      <c r="Z262" s="153" t="n">
        <f aca="false">Z267+Z272+Z277+Z282+Z287+Z292+Z297+Z302+Z307+Z312</f>
        <v>0</v>
      </c>
      <c r="AA262" s="153" t="n">
        <f aca="false">AA267+AA272+AA277+AA282+AA287+AA292+AA297+AA302+AA307+AA312</f>
        <v>0</v>
      </c>
      <c r="AB262" s="162" t="n">
        <f aca="false">IF(Z262=0,0,AA262*100/Z262)</f>
        <v>0</v>
      </c>
      <c r="AC262" s="153" t="n">
        <f aca="false">AC267+AC272+AC277+AC282+AC287+AC292+AC297+AC302+AC307+AC312</f>
        <v>0</v>
      </c>
      <c r="AD262" s="153" t="n">
        <f aca="false">AD267+AD272+AD277+AD282+AD287+AD292+AD297+AD302+AD307+AD312</f>
        <v>0</v>
      </c>
      <c r="AE262" s="162" t="n">
        <f aca="false">IF(AC262=0,0,AD262*100/AC262)</f>
        <v>0</v>
      </c>
      <c r="AF262" s="153" t="n">
        <f aca="false">AF267+AF272+AF277+AF282+AF287+AF292+AF297+AF302+AF307+AF312</f>
        <v>0</v>
      </c>
      <c r="AG262" s="153" t="n">
        <f aca="false">AG267+AG272+AG277+AG282+AG287+AG292+AG297+AG302+AG307+AG312</f>
        <v>0</v>
      </c>
      <c r="AH262" s="162" t="n">
        <f aca="false">IF(AF262=0,0,AG262*100/AF262)</f>
        <v>0</v>
      </c>
      <c r="AI262" s="153" t="n">
        <f aca="false">AI267+AI272+AI277+AI282+AI287+AI292+AI297+AI302+AI307+AI312</f>
        <v>0</v>
      </c>
      <c r="AJ262" s="153" t="n">
        <f aca="false">AJ267+AJ272+AJ277+AJ282+AJ287+AJ292+AJ297+AJ302+AJ307+AJ312</f>
        <v>0</v>
      </c>
      <c r="AK262" s="162" t="n">
        <f aca="false">IF(AI262=0,0,AJ262*100/AI262)</f>
        <v>0</v>
      </c>
      <c r="AL262" s="153" t="n">
        <f aca="false">AL267+AL272+AL277+AL282+AL287+AL292+AL297+AL302+AL307+AL312</f>
        <v>0</v>
      </c>
      <c r="AM262" s="153" t="n">
        <f aca="false">AM267+AM272+AM277+AM282+AM287+AM292+AM297+AM302+AM307+AM312</f>
        <v>0</v>
      </c>
      <c r="AN262" s="162" t="n">
        <f aca="false">IF(AL262=0,0,AM262*100/AL262)</f>
        <v>0</v>
      </c>
      <c r="AO262" s="153" t="n">
        <f aca="false">AO267+AO272+AO277+AO282+AO287+AO292+AO297+AO302+AO307+AO312</f>
        <v>0</v>
      </c>
      <c r="AP262" s="153" t="n">
        <f aca="false">AP267+AP272+AP277+AP282+AP287+AP292+AP297+AP302+AP307+AP312</f>
        <v>0</v>
      </c>
      <c r="AQ262" s="162" t="n">
        <f aca="false">IF(AO262=0,0,AP262*100/AO262)</f>
        <v>0</v>
      </c>
      <c r="AR262" s="153" t="n">
        <f aca="false">AR267+AR272+AR277+AR282+AR287+AR292+AR297+AR302+AR307+AR312</f>
        <v>0</v>
      </c>
      <c r="AS262" s="153" t="n">
        <f aca="false">AS267+AS272+AS277+AS282+AS287+AS292+AS297+AS302+AS307+AS312</f>
        <v>0</v>
      </c>
      <c r="AT262" s="162" t="n">
        <f aca="false">IF(AR262=0,0,AS262*100/AR262)</f>
        <v>0</v>
      </c>
      <c r="AU262" s="153" t="n">
        <f aca="false">AU267+AU272+AU277+AU282+AU287+AU292+AU297+AU302+AU307+AU312</f>
        <v>0</v>
      </c>
      <c r="AV262" s="153" t="n">
        <f aca="false">AV267+AV272+AV277+AV282+AV287+AV292+AV297+AV302+AV307+AV312</f>
        <v>0</v>
      </c>
      <c r="AW262" s="162" t="n">
        <f aca="false">IF(AU262=0,0,AV262*100/AU262)</f>
        <v>0</v>
      </c>
      <c r="AX262" s="153" t="n">
        <f aca="false">AX267+AX272+AX277+AX282+AX287+AX292+AX297+AX302+AX307+AX312</f>
        <v>0</v>
      </c>
      <c r="AY262" s="153" t="n">
        <f aca="false">AY267+AY272+AY277+AY282+AY287+AY292+AY297+AY302+AY307+AY312</f>
        <v>0</v>
      </c>
      <c r="AZ262" s="162" t="n">
        <f aca="false">IF(AX262=0,0,AY262*100/AX262)</f>
        <v>0</v>
      </c>
      <c r="BA262" s="159"/>
    </row>
    <row r="263" customFormat="false" ht="30.75" hidden="false" customHeight="true" outlineLevel="0" collapsed="false">
      <c r="A263" s="179"/>
      <c r="B263" s="180"/>
      <c r="C263" s="180"/>
      <c r="D263" s="154" t="s">
        <v>28</v>
      </c>
      <c r="E263" s="153" t="n">
        <f aca="false">E268+E273+E278+E283+E288+E293+E298+E303+E308+E313</f>
        <v>14305.09666</v>
      </c>
      <c r="F263" s="153" t="n">
        <f aca="false">F268+F273+F278+F283+F288+F293+F298+F303+F308+F313</f>
        <v>10530.21666</v>
      </c>
      <c r="G263" s="162" t="n">
        <f aca="false">IF(E263=0,0,F263*100/E263)</f>
        <v>73.6116428310803</v>
      </c>
      <c r="H263" s="153" t="n">
        <f aca="false">H268+H273+H278+H283+H288+H293+H298+H303+H308+H313</f>
        <v>2147.21666</v>
      </c>
      <c r="I263" s="153" t="n">
        <f aca="false">I268+I273+I278+I283+I288+I293+I298+I303+I308+I313</f>
        <v>2147.21666</v>
      </c>
      <c r="J263" s="162" t="n">
        <f aca="false">IF(H263=0,0,I263*100/H263)</f>
        <v>100</v>
      </c>
      <c r="K263" s="153" t="n">
        <f aca="false">K268+K273+K278+K283+K288+K293+K298+K303+K308+K313</f>
        <v>10835.45</v>
      </c>
      <c r="L263" s="153" t="n">
        <f aca="false">L268+L273+L278+L283+L288+L293+L298+L303+L308+L313</f>
        <v>0</v>
      </c>
      <c r="M263" s="162" t="n">
        <f aca="false">IF(K263=0,0,L263*100/K263)</f>
        <v>0</v>
      </c>
      <c r="N263" s="153" t="n">
        <f aca="false">N268+N273+N278+N283+N288+N293+N298+N303+N308+N313</f>
        <v>0</v>
      </c>
      <c r="O263" s="153" t="n">
        <f aca="false">O268+O273+O278+O283+O288+O293+O298+O303+O308+O313</f>
        <v>8383</v>
      </c>
      <c r="P263" s="162" t="n">
        <f aca="false">IF(N263=0,0,O263*100/N263)</f>
        <v>0</v>
      </c>
      <c r="Q263" s="153" t="n">
        <f aca="false">Q268+Q273+Q278+Q283+Q288+Q293+Q298+Q303+Q308+Q313</f>
        <v>12982.66666</v>
      </c>
      <c r="R263" s="153" t="n">
        <f aca="false">R268+R273+R278+R283+R288+R293+R298+R303+R308+R313</f>
        <v>10530.21666</v>
      </c>
      <c r="S263" s="162" t="n">
        <f aca="false">IF(Q263=0,0,R263*100/Q263)</f>
        <v>81.109813074412</v>
      </c>
      <c r="T263" s="153" t="n">
        <f aca="false">T268+T273+T278+T283+T288+T293+T298+T303+T308+T313</f>
        <v>0</v>
      </c>
      <c r="U263" s="153" t="n">
        <f aca="false">U268+U273+U278+U283+U288+U293+U298+U303+U308+U313</f>
        <v>0</v>
      </c>
      <c r="V263" s="162" t="n">
        <f aca="false">IF(T263=0,0,U263*100/T263)</f>
        <v>0</v>
      </c>
      <c r="W263" s="153" t="n">
        <f aca="false">W268+W273+W278+W283+W288+W293+W298+W303+W308+W313</f>
        <v>0</v>
      </c>
      <c r="X263" s="153" t="n">
        <f aca="false">X268+X273+X278+X283+X288+X293+X298+X303+X308+X313</f>
        <v>0</v>
      </c>
      <c r="Y263" s="162" t="n">
        <f aca="false">IF(W263=0,0,X263*100/W263)</f>
        <v>0</v>
      </c>
      <c r="Z263" s="153" t="n">
        <f aca="false">Z268+Z273+Z278+Z283+Z288+Z293+Z298+Z303+Z308+Z313</f>
        <v>0</v>
      </c>
      <c r="AA263" s="153" t="n">
        <f aca="false">AA268+AA273+AA278+AA283+AA288+AA293+AA298+AA303+AA308+AA313</f>
        <v>0</v>
      </c>
      <c r="AB263" s="162" t="n">
        <f aca="false">IF(Z263=0,0,AA263*100/Z263)</f>
        <v>0</v>
      </c>
      <c r="AC263" s="153" t="n">
        <f aca="false">AC268+AC273+AC278+AC283+AC288+AC293+AC298+AC303+AC308+AC313</f>
        <v>0</v>
      </c>
      <c r="AD263" s="153" t="n">
        <f aca="false">AD268+AD273+AD278+AD283+AD288+AD293+AD298+AD303+AD308+AD313</f>
        <v>0</v>
      </c>
      <c r="AE263" s="162" t="n">
        <f aca="false">IF(AC263=0,0,AD263*100/AC263)</f>
        <v>0</v>
      </c>
      <c r="AF263" s="153" t="n">
        <f aca="false">AF268+AF273+AF278+AF283+AF288+AF293+AF298+AF303+AF308+AF313</f>
        <v>1190.38</v>
      </c>
      <c r="AG263" s="153" t="n">
        <f aca="false">AG268+AG273+AG278+AG283+AG288+AG293+AG298+AG303+AG308+AG313</f>
        <v>0</v>
      </c>
      <c r="AH263" s="162" t="n">
        <f aca="false">IF(AF263=0,0,AG263*100/AF263)</f>
        <v>0</v>
      </c>
      <c r="AI263" s="153" t="n">
        <f aca="false">AI268+AI273+AI278+AI283+AI288+AI293+AI298+AI303+AI308+AI313</f>
        <v>0</v>
      </c>
      <c r="AJ263" s="153" t="n">
        <f aca="false">AJ268+AJ273+AJ278+AJ283+AJ288+AJ293+AJ298+AJ303+AJ308+AJ313</f>
        <v>0</v>
      </c>
      <c r="AK263" s="162" t="n">
        <f aca="false">IF(AI263=0,0,AJ263*100/AI263)</f>
        <v>0</v>
      </c>
      <c r="AL263" s="153" t="n">
        <f aca="false">AL268+AL273+AL278+AL283+AL288+AL293+AL298+AL303+AL308+AL313</f>
        <v>0</v>
      </c>
      <c r="AM263" s="153" t="n">
        <f aca="false">AM268+AM273+AM278+AM283+AM288+AM293+AM298+AM303+AM308+AM313</f>
        <v>0</v>
      </c>
      <c r="AN263" s="162" t="n">
        <f aca="false">IF(AL263=0,0,AM263*100/AL263)</f>
        <v>0</v>
      </c>
      <c r="AO263" s="153" t="n">
        <f aca="false">AO268+AO273+AO278+AO283+AO288+AO293+AO298+AO303+AO308+AO313</f>
        <v>1190.38</v>
      </c>
      <c r="AP263" s="153" t="n">
        <f aca="false">AP268+AP273+AP278+AP283+AP288+AP293+AP298+AP303+AP308+AP313</f>
        <v>0</v>
      </c>
      <c r="AQ263" s="162" t="n">
        <f aca="false">IF(AO263=0,0,AP263*100/AO263)</f>
        <v>0</v>
      </c>
      <c r="AR263" s="153" t="n">
        <f aca="false">AR268+AR273+AR278+AR283+AR288+AR293+AR298+AR303+AR308+AR313</f>
        <v>0</v>
      </c>
      <c r="AS263" s="153" t="n">
        <f aca="false">AS268+AS273+AS278+AS283+AS288+AS293+AS298+AS303+AS308+AS313</f>
        <v>0</v>
      </c>
      <c r="AT263" s="162" t="n">
        <f aca="false">IF(AR263=0,0,AS263*100/AR263)</f>
        <v>0</v>
      </c>
      <c r="AU263" s="153" t="n">
        <f aca="false">AU268+AU273+AU278+AU283+AU288+AU293+AU298+AU303+AU308+AU313</f>
        <v>0</v>
      </c>
      <c r="AV263" s="153" t="n">
        <f aca="false">AV268+AV273+AV278+AV283+AV288+AV293+AV298+AV303+AV308+AV313</f>
        <v>0</v>
      </c>
      <c r="AW263" s="162" t="n">
        <f aca="false">IF(AU263=0,0,AV263*100/AU263)</f>
        <v>0</v>
      </c>
      <c r="AX263" s="153" t="n">
        <f aca="false">AX268+AX273+AX278+AX283+AX288+AX293+AX298+AX303+AX308+AX313</f>
        <v>132.05</v>
      </c>
      <c r="AY263" s="153" t="n">
        <f aca="false">AY268+AY273+AY278+AY283+AY288+AY293+AY298+AY303+AY308+AY313</f>
        <v>0</v>
      </c>
      <c r="AZ263" s="162" t="n">
        <f aca="false">IF(AX263=0,0,AY263*100/AX263)</f>
        <v>0</v>
      </c>
      <c r="BA263" s="159"/>
    </row>
    <row r="264" customFormat="false" ht="38.4" hidden="true" customHeight="true" outlineLevel="0" collapsed="false">
      <c r="A264" s="179"/>
      <c r="B264" s="180"/>
      <c r="C264" s="180"/>
      <c r="D264" s="155" t="s">
        <v>284</v>
      </c>
      <c r="E264" s="153" t="n">
        <f aca="false">E269+E274+E279+E284+E289+E294+E299+E304+E309+E314</f>
        <v>0</v>
      </c>
      <c r="F264" s="153" t="n">
        <f aca="false">F269+F274+F279+F284+F289+F294+F299+F304+F309+F314</f>
        <v>0</v>
      </c>
      <c r="G264" s="162" t="n">
        <f aca="false">IF(E264=0,0,F264*100/E264)</f>
        <v>0</v>
      </c>
      <c r="H264" s="153" t="n">
        <f aca="false">H269+H274+H279+H284+H289+H294+H299+H304+H309+H314</f>
        <v>0</v>
      </c>
      <c r="I264" s="153" t="n">
        <f aca="false">I269+I274+I279+I284+I289+I294+I299+I304+I309+I314</f>
        <v>0</v>
      </c>
      <c r="J264" s="162" t="n">
        <f aca="false">IF(H264=0,0,I264*100/H264)</f>
        <v>0</v>
      </c>
      <c r="K264" s="153" t="n">
        <f aca="false">K269+K274+K279+K284+K289+K294+K299+K304+K309+K314</f>
        <v>0</v>
      </c>
      <c r="L264" s="153" t="n">
        <f aca="false">L269+L274+L279+L284+L289+L294+L299+L304+L309+L314</f>
        <v>0</v>
      </c>
      <c r="M264" s="162" t="n">
        <f aca="false">IF(K264=0,0,L264*100/K264)</f>
        <v>0</v>
      </c>
      <c r="N264" s="153" t="n">
        <f aca="false">N269+N274+N279+N284+N289+N294+N299+N304+N309+N314</f>
        <v>0</v>
      </c>
      <c r="O264" s="153" t="n">
        <f aca="false">O269+O274+O279+O284+O289+O294+O299+O304+O309+O314</f>
        <v>0</v>
      </c>
      <c r="P264" s="162" t="n">
        <f aca="false">IF(N264=0,0,O264*100/N264)</f>
        <v>0</v>
      </c>
      <c r="Q264" s="153" t="n">
        <f aca="false">Q269+Q274+Q279+Q284+Q289+Q294+Q299+Q304+Q309+Q314</f>
        <v>0</v>
      </c>
      <c r="R264" s="153" t="n">
        <f aca="false">R269+R274+R279+R284+R289+R294+R299+R304+R309+R314</f>
        <v>0</v>
      </c>
      <c r="S264" s="162" t="n">
        <f aca="false">IF(Q264=0,0,R264*100/Q264)</f>
        <v>0</v>
      </c>
      <c r="T264" s="153" t="n">
        <f aca="false">T269+T274+T279+T284+T289+T294+T299+T304+T309+T314</f>
        <v>0</v>
      </c>
      <c r="U264" s="153" t="n">
        <f aca="false">U269+U274+U279+U284+U289+U294+U299+U304+U309+U314</f>
        <v>0</v>
      </c>
      <c r="V264" s="162" t="n">
        <f aca="false">IF(T264=0,0,U264*100/T264)</f>
        <v>0</v>
      </c>
      <c r="W264" s="153" t="n">
        <f aca="false">W269+W274+W279+W284+W289+W294+W299+W304+W309+W314</f>
        <v>0</v>
      </c>
      <c r="X264" s="153" t="n">
        <f aca="false">X269+X274+X279+X284+X289+X294+X299+X304+X309+X314</f>
        <v>0</v>
      </c>
      <c r="Y264" s="162" t="n">
        <f aca="false">IF(W264=0,0,X264*100/W264)</f>
        <v>0</v>
      </c>
      <c r="Z264" s="153" t="n">
        <f aca="false">Z269+Z274+Z279+Z284+Z289+Z294+Z299+Z304+Z309+Z314</f>
        <v>0</v>
      </c>
      <c r="AA264" s="153" t="n">
        <f aca="false">AA269+AA274+AA279+AA284+AA289+AA294+AA299+AA304+AA309+AA314</f>
        <v>0</v>
      </c>
      <c r="AB264" s="162" t="n">
        <f aca="false">IF(Z264=0,0,AA264*100/Z264)</f>
        <v>0</v>
      </c>
      <c r="AC264" s="153" t="n">
        <f aca="false">AC269+AC274+AC279+AC284+AC289+AC294+AC299+AC304+AC309+AC314</f>
        <v>0</v>
      </c>
      <c r="AD264" s="153" t="n">
        <f aca="false">AD269+AD274+AD279+AD284+AD289+AD294+AD299+AD304+AD309+AD314</f>
        <v>0</v>
      </c>
      <c r="AE264" s="162" t="n">
        <f aca="false">IF(AC264=0,0,AD264*100/AC264)</f>
        <v>0</v>
      </c>
      <c r="AF264" s="153" t="n">
        <f aca="false">AF269+AF274+AF279+AF284+AF289+AF294+AF299+AF304+AF309+AF314</f>
        <v>0</v>
      </c>
      <c r="AG264" s="153" t="n">
        <f aca="false">AG269+AG274+AG279+AG284+AG289+AG294+AG299+AG304+AG309+AG314</f>
        <v>0</v>
      </c>
      <c r="AH264" s="162" t="n">
        <f aca="false">IF(AF264=0,0,AG264*100/AF264)</f>
        <v>0</v>
      </c>
      <c r="AI264" s="153" t="n">
        <f aca="false">AI269+AI274+AI279+AI284+AI289+AI294+AI299+AI304+AI309+AI314</f>
        <v>0</v>
      </c>
      <c r="AJ264" s="153" t="n">
        <f aca="false">AJ269+AJ274+AJ279+AJ284+AJ289+AJ294+AJ299+AJ304+AJ309+AJ314</f>
        <v>0</v>
      </c>
      <c r="AK264" s="162" t="n">
        <f aca="false">IF(AI264=0,0,AJ264*100/AI264)</f>
        <v>0</v>
      </c>
      <c r="AL264" s="153" t="n">
        <f aca="false">AL269+AL274+AL279+AL284+AL289+AL294+AL299+AL304+AL309+AL314</f>
        <v>0</v>
      </c>
      <c r="AM264" s="153" t="n">
        <f aca="false">AM269+AM274+AM279+AM284+AM289+AM294+AM299+AM304+AM309+AM314</f>
        <v>0</v>
      </c>
      <c r="AN264" s="162" t="n">
        <f aca="false">IF(AL264=0,0,AM264*100/AL264)</f>
        <v>0</v>
      </c>
      <c r="AO264" s="153" t="n">
        <f aca="false">AO269+AO274+AO279+AO284+AO289+AO294+AO299+AO304+AO309+AO314</f>
        <v>0</v>
      </c>
      <c r="AP264" s="153" t="n">
        <f aca="false">AP269+AP274+AP279+AP284+AP289+AP294+AP299+AP304+AP309+AP314</f>
        <v>0</v>
      </c>
      <c r="AQ264" s="162" t="n">
        <f aca="false">IF(AO264=0,0,AP264*100/AO264)</f>
        <v>0</v>
      </c>
      <c r="AR264" s="153" t="n">
        <f aca="false">AR269+AR274+AR279+AR284+AR289+AR294+AR299+AR304+AR309+AR314</f>
        <v>0</v>
      </c>
      <c r="AS264" s="153" t="n">
        <f aca="false">AS269+AS274+AS279+AS284+AS289+AS294+AS299+AS304+AS309+AS314</f>
        <v>0</v>
      </c>
      <c r="AT264" s="162" t="n">
        <f aca="false">IF(AR264=0,0,AS264*100/AR264)</f>
        <v>0</v>
      </c>
      <c r="AU264" s="153" t="n">
        <f aca="false">AU269+AU274+AU279+AU284+AU289+AU294+AU299+AU304+AU309+AU314</f>
        <v>0</v>
      </c>
      <c r="AV264" s="153" t="n">
        <f aca="false">AV269+AV274+AV279+AV284+AV289+AV294+AV299+AV304+AV309+AV314</f>
        <v>0</v>
      </c>
      <c r="AW264" s="162" t="n">
        <f aca="false">IF(AU264=0,0,AV264*100/AU264)</f>
        <v>0</v>
      </c>
      <c r="AX264" s="153" t="n">
        <f aca="false">AX269+AX274+AX279+AX284+AX289+AX294+AX299+AX304+AX309+AX314</f>
        <v>0</v>
      </c>
      <c r="AY264" s="153" t="n">
        <f aca="false">AY269+AY274+AY279+AY284+AY289+AY294+AY299+AY304+AY309+AY314</f>
        <v>0</v>
      </c>
      <c r="AZ264" s="162" t="n">
        <f aca="false">IF(AX264=0,0,AY264*100/AX264)</f>
        <v>0</v>
      </c>
      <c r="BA264" s="159"/>
    </row>
    <row r="265" customFormat="false" ht="35.25" hidden="false" customHeight="true" outlineLevel="0" collapsed="false">
      <c r="A265" s="179" t="s">
        <v>68</v>
      </c>
      <c r="B265" s="180" t="s">
        <v>351</v>
      </c>
      <c r="C265" s="180" t="s">
        <v>352</v>
      </c>
      <c r="D265" s="160" t="s">
        <v>290</v>
      </c>
      <c r="E265" s="149" t="n">
        <f aca="false">SUM(E266:E269)</f>
        <v>2279.26666</v>
      </c>
      <c r="F265" s="149" t="n">
        <f aca="false">SUM(F266:F269)</f>
        <v>2147.21666</v>
      </c>
      <c r="G265" s="162" t="n">
        <f aca="false">IF(E265=0,0,F265*100/E265)</f>
        <v>94.2064699002792</v>
      </c>
      <c r="H265" s="149" t="n">
        <f aca="false">SUM(H266:H269)</f>
        <v>2147.21666</v>
      </c>
      <c r="I265" s="149" t="n">
        <f aca="false">SUM(I266:I269)</f>
        <v>2147.21666</v>
      </c>
      <c r="J265" s="162" t="n">
        <f aca="false">IF(H265=0,0,I265*100/H265)</f>
        <v>100</v>
      </c>
      <c r="K265" s="149" t="n">
        <f aca="false">SUM(K266:K269)</f>
        <v>0</v>
      </c>
      <c r="L265" s="149" t="n">
        <f aca="false">SUM(L266:L269)</f>
        <v>0</v>
      </c>
      <c r="M265" s="162" t="n">
        <f aca="false">IF(K265=0,0,L265*100/K265)</f>
        <v>0</v>
      </c>
      <c r="N265" s="149" t="n">
        <f aca="false">SUM(N266:N269)</f>
        <v>0</v>
      </c>
      <c r="O265" s="149" t="n">
        <f aca="false">SUM(O266:O269)</f>
        <v>0</v>
      </c>
      <c r="P265" s="162" t="n">
        <f aca="false">IF(N265=0,0,O265*100/N265)</f>
        <v>0</v>
      </c>
      <c r="Q265" s="149" t="n">
        <f aca="false">SUM(Q266:Q269)</f>
        <v>2147.21666</v>
      </c>
      <c r="R265" s="149" t="n">
        <f aca="false">SUM(R266:R269)</f>
        <v>2147.21666</v>
      </c>
      <c r="S265" s="162" t="n">
        <f aca="false">IF(Q265=0,0,R265*100/Q265)</f>
        <v>100</v>
      </c>
      <c r="T265" s="149" t="n">
        <f aca="false">SUM(T266:T269)</f>
        <v>0</v>
      </c>
      <c r="U265" s="149" t="n">
        <f aca="false">SUM(U266:U269)</f>
        <v>0</v>
      </c>
      <c r="V265" s="162" t="n">
        <f aca="false">IF(T265=0,0,U265*100/T265)</f>
        <v>0</v>
      </c>
      <c r="W265" s="149" t="n">
        <f aca="false">SUM(W266:W269)</f>
        <v>0</v>
      </c>
      <c r="X265" s="149" t="n">
        <f aca="false">SUM(X266:X269)</f>
        <v>0</v>
      </c>
      <c r="Y265" s="162" t="n">
        <f aca="false">IF(W265=0,0,X265*100/W265)</f>
        <v>0</v>
      </c>
      <c r="Z265" s="149" t="n">
        <f aca="false">SUM(Z266:Z269)</f>
        <v>0</v>
      </c>
      <c r="AA265" s="149" t="n">
        <f aca="false">SUM(AA266:AA269)</f>
        <v>0</v>
      </c>
      <c r="AB265" s="162" t="n">
        <f aca="false">IF(Z265=0,0,AA265*100/Z265)</f>
        <v>0</v>
      </c>
      <c r="AC265" s="149" t="n">
        <f aca="false">SUM(AC266:AC269)</f>
        <v>0</v>
      </c>
      <c r="AD265" s="149" t="n">
        <f aca="false">SUM(AD266:AD269)</f>
        <v>0</v>
      </c>
      <c r="AE265" s="162" t="n">
        <f aca="false">IF(AC265=0,0,AD265*100/AC265)</f>
        <v>0</v>
      </c>
      <c r="AF265" s="149" t="n">
        <f aca="false">SUM(AF266:AF269)</f>
        <v>0</v>
      </c>
      <c r="AG265" s="149" t="n">
        <f aca="false">SUM(AG266:AG269)</f>
        <v>0</v>
      </c>
      <c r="AH265" s="162" t="n">
        <f aca="false">IF(AF265=0,0,AG265*100/AF265)</f>
        <v>0</v>
      </c>
      <c r="AI265" s="149" t="n">
        <f aca="false">SUM(AI266:AI269)</f>
        <v>0</v>
      </c>
      <c r="AJ265" s="149" t="n">
        <f aca="false">SUM(AJ266:AJ269)</f>
        <v>0</v>
      </c>
      <c r="AK265" s="162" t="n">
        <f aca="false">IF(AI265=0,0,AJ265*100/AI265)</f>
        <v>0</v>
      </c>
      <c r="AL265" s="149" t="n">
        <f aca="false">SUM(AL266:AL269)</f>
        <v>0</v>
      </c>
      <c r="AM265" s="149" t="n">
        <f aca="false">SUM(AM266:AM269)</f>
        <v>0</v>
      </c>
      <c r="AN265" s="162" t="n">
        <f aca="false">IF(AL265=0,0,AM265*100/AL265)</f>
        <v>0</v>
      </c>
      <c r="AO265" s="149" t="n">
        <f aca="false">SUM(AO266:AO269)</f>
        <v>0</v>
      </c>
      <c r="AP265" s="149" t="n">
        <f aca="false">SUM(AP266:AP269)</f>
        <v>0</v>
      </c>
      <c r="AQ265" s="162" t="n">
        <f aca="false">IF(AO265=0,0,AP265*100/AO265)</f>
        <v>0</v>
      </c>
      <c r="AR265" s="149" t="n">
        <f aca="false">SUM(AR266:AR269)</f>
        <v>0</v>
      </c>
      <c r="AS265" s="149" t="n">
        <f aca="false">SUM(AS266:AS269)</f>
        <v>0</v>
      </c>
      <c r="AT265" s="162" t="n">
        <f aca="false">IF(AR265=0,0,AS265*100/AR265)</f>
        <v>0</v>
      </c>
      <c r="AU265" s="149" t="n">
        <f aca="false">SUM(AU266:AU269)</f>
        <v>0</v>
      </c>
      <c r="AV265" s="149" t="n">
        <f aca="false">SUM(AV266:AV269)</f>
        <v>0</v>
      </c>
      <c r="AW265" s="162" t="n">
        <f aca="false">IF(AU265=0,0,AV265*100/AU265)</f>
        <v>0</v>
      </c>
      <c r="AX265" s="149" t="n">
        <f aca="false">SUM(AX266:AX269)</f>
        <v>132.05</v>
      </c>
      <c r="AY265" s="149" t="n">
        <f aca="false">SUM(AY266:AY269)</f>
        <v>0</v>
      </c>
      <c r="AZ265" s="162" t="n">
        <f aca="false">IF(AX265=0,0,AY265*100/AX265)</f>
        <v>0</v>
      </c>
      <c r="BA265" s="159" t="s">
        <v>353</v>
      </c>
    </row>
    <row r="266" customFormat="false" ht="36.75" hidden="true" customHeight="true" outlineLevel="0" collapsed="false">
      <c r="A266" s="179"/>
      <c r="B266" s="180"/>
      <c r="C266" s="180"/>
      <c r="D266" s="152" t="s">
        <v>26</v>
      </c>
      <c r="E266" s="163" t="n">
        <f aca="false">H266+K266+N266+T266+W266+Z266+AF266+AI266+AL266+AR266+AU266+AX266</f>
        <v>0</v>
      </c>
      <c r="F266" s="163" t="n">
        <f aca="false">I266+L266+O266+U266+X266+AA266+AG266+AJ266+AM266+AS266+AV266+AY266</f>
        <v>0</v>
      </c>
      <c r="G266" s="162" t="n">
        <f aca="false">IF(E266=0,0,F266*100/E266)</f>
        <v>0</v>
      </c>
      <c r="H266" s="153"/>
      <c r="I266" s="153"/>
      <c r="J266" s="162" t="n">
        <f aca="false">IF(H266=0,0,I266*100/H266)</f>
        <v>0</v>
      </c>
      <c r="K266" s="153"/>
      <c r="L266" s="153"/>
      <c r="M266" s="162" t="n">
        <f aca="false">IF(K266=0,0,L266*100/K266)</f>
        <v>0</v>
      </c>
      <c r="N266" s="153"/>
      <c r="O266" s="153"/>
      <c r="P266" s="162" t="n">
        <f aca="false">IF(N266=0,0,O266*100/N266)</f>
        <v>0</v>
      </c>
      <c r="Q266" s="153" t="n">
        <f aca="false">H266+K266+N266</f>
        <v>0</v>
      </c>
      <c r="R266" s="153" t="n">
        <f aca="false">I266+L266+O266</f>
        <v>0</v>
      </c>
      <c r="S266" s="162" t="n">
        <f aca="false">IF(Q266=0,0,R266*100/Q266)</f>
        <v>0</v>
      </c>
      <c r="T266" s="153"/>
      <c r="U266" s="153"/>
      <c r="V266" s="162" t="n">
        <f aca="false">IF(T266=0,0,U266*100/T266)</f>
        <v>0</v>
      </c>
      <c r="W266" s="153"/>
      <c r="X266" s="153"/>
      <c r="Y266" s="162" t="n">
        <f aca="false">IF(W266=0,0,X266*100/W266)</f>
        <v>0</v>
      </c>
      <c r="Z266" s="153"/>
      <c r="AA266" s="153"/>
      <c r="AB266" s="162" t="n">
        <f aca="false">IF(Z266=0,0,AA266*100/Z266)</f>
        <v>0</v>
      </c>
      <c r="AC266" s="153" t="n">
        <f aca="false">T266+W266+Z266</f>
        <v>0</v>
      </c>
      <c r="AD266" s="153" t="n">
        <f aca="false">U266+X266+AA266</f>
        <v>0</v>
      </c>
      <c r="AE266" s="162" t="n">
        <f aca="false">IF(AC266=0,0,AD266*100/AC266)</f>
        <v>0</v>
      </c>
      <c r="AF266" s="153"/>
      <c r="AG266" s="153"/>
      <c r="AH266" s="162" t="n">
        <f aca="false">IF(AF266=0,0,AG266*100/AF266)</f>
        <v>0</v>
      </c>
      <c r="AI266" s="153"/>
      <c r="AJ266" s="153"/>
      <c r="AK266" s="162" t="n">
        <f aca="false">IF(AI266=0,0,AJ266*100/AI266)</f>
        <v>0</v>
      </c>
      <c r="AL266" s="153"/>
      <c r="AM266" s="153"/>
      <c r="AN266" s="162" t="n">
        <f aca="false">IF(AL266=0,0,AM266*100/AL266)</f>
        <v>0</v>
      </c>
      <c r="AO266" s="153" t="n">
        <f aca="false">AF266+AI266+AL266</f>
        <v>0</v>
      </c>
      <c r="AP266" s="153" t="n">
        <f aca="false">AG266+AJ266+AM266</f>
        <v>0</v>
      </c>
      <c r="AQ266" s="162" t="n">
        <f aca="false">IF(AO266=0,0,AP266*100/AO266)</f>
        <v>0</v>
      </c>
      <c r="AR266" s="153"/>
      <c r="AS266" s="153"/>
      <c r="AT266" s="162" t="n">
        <f aca="false">IF(AR266=0,0,AS266*100/AR266)</f>
        <v>0</v>
      </c>
      <c r="AU266" s="153"/>
      <c r="AV266" s="153"/>
      <c r="AW266" s="162" t="n">
        <f aca="false">IF(AU266=0,0,AV266*100/AU266)</f>
        <v>0</v>
      </c>
      <c r="AX266" s="153"/>
      <c r="AY266" s="153"/>
      <c r="AZ266" s="162" t="n">
        <f aca="false">IF(AX266=0,0,AY266*100/AX266)</f>
        <v>0</v>
      </c>
      <c r="BA266" s="159"/>
    </row>
    <row r="267" customFormat="false" ht="32.4" hidden="true" customHeight="true" outlineLevel="0" collapsed="false">
      <c r="A267" s="179"/>
      <c r="B267" s="180"/>
      <c r="C267" s="180"/>
      <c r="D267" s="152" t="s">
        <v>27</v>
      </c>
      <c r="E267" s="163" t="n">
        <f aca="false">H267+K267+N267+T267+W267+Z267+AF267+AI267+AL267+AR267+AU267+AX267</f>
        <v>0</v>
      </c>
      <c r="F267" s="163" t="n">
        <f aca="false">I267+L267+O267+U267+X267+AA267+AG267+AJ267+AM267+AS267+AV267+AY267</f>
        <v>0</v>
      </c>
      <c r="G267" s="162" t="n">
        <f aca="false">IF(E267=0,0,F267*100/E267)</f>
        <v>0</v>
      </c>
      <c r="H267" s="153"/>
      <c r="I267" s="153"/>
      <c r="J267" s="162" t="n">
        <f aca="false">IF(H267=0,0,I267*100/H267)</f>
        <v>0</v>
      </c>
      <c r="K267" s="153"/>
      <c r="L267" s="153"/>
      <c r="M267" s="162" t="n">
        <f aca="false">IF(K267=0,0,L267*100/K267)</f>
        <v>0</v>
      </c>
      <c r="N267" s="153"/>
      <c r="O267" s="153"/>
      <c r="P267" s="162" t="n">
        <f aca="false">IF(N267=0,0,O267*100/N267)</f>
        <v>0</v>
      </c>
      <c r="Q267" s="153" t="n">
        <f aca="false">H267+K267+N267</f>
        <v>0</v>
      </c>
      <c r="R267" s="153" t="n">
        <f aca="false">I267+L267+O267</f>
        <v>0</v>
      </c>
      <c r="S267" s="162" t="n">
        <f aca="false">IF(Q267=0,0,R267*100/Q267)</f>
        <v>0</v>
      </c>
      <c r="T267" s="153"/>
      <c r="U267" s="153"/>
      <c r="V267" s="162" t="n">
        <f aca="false">IF(T267=0,0,U267*100/T267)</f>
        <v>0</v>
      </c>
      <c r="W267" s="153"/>
      <c r="X267" s="153"/>
      <c r="Y267" s="162" t="n">
        <f aca="false">IF(W267=0,0,X267*100/W267)</f>
        <v>0</v>
      </c>
      <c r="Z267" s="153"/>
      <c r="AA267" s="153"/>
      <c r="AB267" s="162" t="n">
        <f aca="false">IF(Z267=0,0,AA267*100/Z267)</f>
        <v>0</v>
      </c>
      <c r="AC267" s="153" t="n">
        <f aca="false">T267+W267+Z267</f>
        <v>0</v>
      </c>
      <c r="AD267" s="153" t="n">
        <f aca="false">U267+X267+AA267</f>
        <v>0</v>
      </c>
      <c r="AE267" s="162" t="n">
        <f aca="false">IF(AC267=0,0,AD267*100/AC267)</f>
        <v>0</v>
      </c>
      <c r="AF267" s="153"/>
      <c r="AG267" s="153"/>
      <c r="AH267" s="162" t="n">
        <f aca="false">IF(AF267=0,0,AG267*100/AF267)</f>
        <v>0</v>
      </c>
      <c r="AI267" s="153"/>
      <c r="AJ267" s="153"/>
      <c r="AK267" s="162" t="n">
        <f aca="false">IF(AI267=0,0,AJ267*100/AI267)</f>
        <v>0</v>
      </c>
      <c r="AL267" s="153"/>
      <c r="AM267" s="153"/>
      <c r="AN267" s="162" t="n">
        <f aca="false">IF(AL267=0,0,AM267*100/AL267)</f>
        <v>0</v>
      </c>
      <c r="AO267" s="153" t="n">
        <f aca="false">AF267+AI267+AL267</f>
        <v>0</v>
      </c>
      <c r="AP267" s="153" t="n">
        <f aca="false">AG267+AJ267+AM267</f>
        <v>0</v>
      </c>
      <c r="AQ267" s="162" t="n">
        <f aca="false">IF(AO267=0,0,AP267*100/AO267)</f>
        <v>0</v>
      </c>
      <c r="AR267" s="153"/>
      <c r="AS267" s="153"/>
      <c r="AT267" s="162" t="n">
        <f aca="false">IF(AR267=0,0,AS267*100/AR267)</f>
        <v>0</v>
      </c>
      <c r="AU267" s="153"/>
      <c r="AV267" s="153"/>
      <c r="AW267" s="162" t="n">
        <f aca="false">IF(AU267=0,0,AV267*100/AU267)</f>
        <v>0</v>
      </c>
      <c r="AX267" s="153"/>
      <c r="AY267" s="153"/>
      <c r="AZ267" s="162" t="n">
        <f aca="false">IF(AX267=0,0,AY267*100/AX267)</f>
        <v>0</v>
      </c>
      <c r="BA267" s="159"/>
    </row>
    <row r="268" customFormat="false" ht="33.75" hidden="false" customHeight="true" outlineLevel="0" collapsed="false">
      <c r="A268" s="179"/>
      <c r="B268" s="180"/>
      <c r="C268" s="180"/>
      <c r="D268" s="154" t="s">
        <v>28</v>
      </c>
      <c r="E268" s="163" t="n">
        <f aca="false">H268+K268+N268+T268+W268+Z268+AF268+AI268+AL268+AR268+AU268+AX268</f>
        <v>2279.26666</v>
      </c>
      <c r="F268" s="163" t="n">
        <f aca="false">I268+L268+O268+U268+X268+AA268+AG268+AJ268+AM268+AS268+AV268+AY268</f>
        <v>2147.21666</v>
      </c>
      <c r="G268" s="162" t="n">
        <f aca="false">IF(E268=0,0,F268*100/E268)</f>
        <v>94.2064699002792</v>
      </c>
      <c r="H268" s="153" t="n">
        <f aca="false">1257.95+889.26666</f>
        <v>2147.21666</v>
      </c>
      <c r="I268" s="153" t="n">
        <f aca="false">1257.95+889.26666</f>
        <v>2147.21666</v>
      </c>
      <c r="J268" s="162" t="n">
        <f aca="false">IF(H268=0,0,I268*100/H268)</f>
        <v>100</v>
      </c>
      <c r="K268" s="153"/>
      <c r="L268" s="153"/>
      <c r="M268" s="162" t="n">
        <f aca="false">IF(K268=0,0,L268*100/K268)</f>
        <v>0</v>
      </c>
      <c r="N268" s="153"/>
      <c r="O268" s="153"/>
      <c r="P268" s="162" t="n">
        <f aca="false">IF(N268=0,0,O268*100/N268)</f>
        <v>0</v>
      </c>
      <c r="Q268" s="153" t="n">
        <f aca="false">H268+K268+N268</f>
        <v>2147.21666</v>
      </c>
      <c r="R268" s="153" t="n">
        <f aca="false">I268+L268+O268</f>
        <v>2147.21666</v>
      </c>
      <c r="S268" s="162" t="n">
        <f aca="false">IF(Q268=0,0,R268*100/Q268)</f>
        <v>100</v>
      </c>
      <c r="T268" s="153"/>
      <c r="U268" s="153"/>
      <c r="V268" s="162" t="n">
        <f aca="false">IF(T268=0,0,U268*100/T268)</f>
        <v>0</v>
      </c>
      <c r="W268" s="153"/>
      <c r="X268" s="153"/>
      <c r="Y268" s="162" t="n">
        <f aca="false">IF(W268=0,0,X268*100/W268)</f>
        <v>0</v>
      </c>
      <c r="Z268" s="153"/>
      <c r="AA268" s="153"/>
      <c r="AB268" s="162" t="n">
        <f aca="false">IF(Z268=0,0,AA268*100/Z268)</f>
        <v>0</v>
      </c>
      <c r="AC268" s="153" t="n">
        <f aca="false">T268+W268+Z268</f>
        <v>0</v>
      </c>
      <c r="AD268" s="153" t="n">
        <f aca="false">U268+X268+AA268</f>
        <v>0</v>
      </c>
      <c r="AE268" s="162" t="n">
        <f aca="false">IF(AC268=0,0,AD268*100/AC268)</f>
        <v>0</v>
      </c>
      <c r="AF268" s="153"/>
      <c r="AG268" s="153"/>
      <c r="AH268" s="162" t="n">
        <f aca="false">IF(AF268=0,0,AG268*100/AF268)</f>
        <v>0</v>
      </c>
      <c r="AI268" s="153"/>
      <c r="AJ268" s="153"/>
      <c r="AK268" s="162" t="n">
        <f aca="false">IF(AI268=0,0,AJ268*100/AI268)</f>
        <v>0</v>
      </c>
      <c r="AL268" s="153"/>
      <c r="AM268" s="153"/>
      <c r="AN268" s="162" t="n">
        <f aca="false">IF(AL268=0,0,AM268*100/AL268)</f>
        <v>0</v>
      </c>
      <c r="AO268" s="153" t="n">
        <f aca="false">AF268+AI268+AL268</f>
        <v>0</v>
      </c>
      <c r="AP268" s="153" t="n">
        <f aca="false">AG268+AJ268+AM268</f>
        <v>0</v>
      </c>
      <c r="AQ268" s="162" t="n">
        <f aca="false">IF(AO268=0,0,AP268*100/AO268)</f>
        <v>0</v>
      </c>
      <c r="AR268" s="153"/>
      <c r="AS268" s="153"/>
      <c r="AT268" s="162" t="n">
        <f aca="false">IF(AR268=0,0,AS268*100/AR268)</f>
        <v>0</v>
      </c>
      <c r="AU268" s="153"/>
      <c r="AV268" s="153"/>
      <c r="AW268" s="162" t="n">
        <f aca="false">IF(AU268=0,0,AV268*100/AU268)</f>
        <v>0</v>
      </c>
      <c r="AX268" s="153" t="n">
        <v>132.05</v>
      </c>
      <c r="AY268" s="153"/>
      <c r="AZ268" s="162" t="n">
        <f aca="false">IF(AX268=0,0,AY268*100/AX268)</f>
        <v>0</v>
      </c>
      <c r="BA268" s="159"/>
    </row>
    <row r="269" customFormat="false" ht="25.2" hidden="true" customHeight="true" outlineLevel="0" collapsed="false">
      <c r="A269" s="179"/>
      <c r="B269" s="180"/>
      <c r="C269" s="180"/>
      <c r="D269" s="155" t="s">
        <v>284</v>
      </c>
      <c r="E269" s="163" t="n">
        <f aca="false">H269+K269+N269+T269+W269+Z269+AF269+AI269+AL269+AR269+AU269+AX269</f>
        <v>0</v>
      </c>
      <c r="F269" s="163" t="n">
        <f aca="false">I269+L269+O269+U269+X269+AA269+AG269+AJ269+AM269+AS269+AV269+AY269</f>
        <v>0</v>
      </c>
      <c r="G269" s="162" t="n">
        <f aca="false">IF(E269=0,0,F269*100/E269)</f>
        <v>0</v>
      </c>
      <c r="H269" s="153"/>
      <c r="I269" s="153"/>
      <c r="J269" s="162" t="n">
        <f aca="false">IF(H269=0,0,I269*100/H269)</f>
        <v>0</v>
      </c>
      <c r="K269" s="153"/>
      <c r="L269" s="153"/>
      <c r="M269" s="162" t="n">
        <f aca="false">IF(K269=0,0,L269*100/K269)</f>
        <v>0</v>
      </c>
      <c r="N269" s="153"/>
      <c r="O269" s="153"/>
      <c r="P269" s="162" t="n">
        <f aca="false">IF(N269=0,0,O269*100/N269)</f>
        <v>0</v>
      </c>
      <c r="Q269" s="153" t="n">
        <f aca="false">H269+K269+N269</f>
        <v>0</v>
      </c>
      <c r="R269" s="153" t="n">
        <f aca="false">I269+L269+O269</f>
        <v>0</v>
      </c>
      <c r="S269" s="162" t="n">
        <f aca="false">IF(Q269=0,0,R269*100/Q269)</f>
        <v>0</v>
      </c>
      <c r="T269" s="153"/>
      <c r="U269" s="153"/>
      <c r="V269" s="162" t="n">
        <f aca="false">IF(T269=0,0,U269*100/T269)</f>
        <v>0</v>
      </c>
      <c r="W269" s="153"/>
      <c r="X269" s="153"/>
      <c r="Y269" s="162" t="n">
        <f aca="false">IF(W269=0,0,X269*100/W269)</f>
        <v>0</v>
      </c>
      <c r="Z269" s="153"/>
      <c r="AA269" s="153"/>
      <c r="AB269" s="162" t="n">
        <f aca="false">IF(Z269=0,0,AA269*100/Z269)</f>
        <v>0</v>
      </c>
      <c r="AC269" s="153" t="n">
        <f aca="false">T269+W269+Z269</f>
        <v>0</v>
      </c>
      <c r="AD269" s="153" t="n">
        <f aca="false">U269+X269+AA269</f>
        <v>0</v>
      </c>
      <c r="AE269" s="162" t="n">
        <f aca="false">IF(AC269=0,0,AD269*100/AC269)</f>
        <v>0</v>
      </c>
      <c r="AF269" s="153"/>
      <c r="AG269" s="153"/>
      <c r="AH269" s="162" t="n">
        <f aca="false">IF(AF269=0,0,AG269*100/AF269)</f>
        <v>0</v>
      </c>
      <c r="AI269" s="153"/>
      <c r="AJ269" s="153"/>
      <c r="AK269" s="162" t="n">
        <f aca="false">IF(AI269=0,0,AJ269*100/AI269)</f>
        <v>0</v>
      </c>
      <c r="AL269" s="153"/>
      <c r="AM269" s="153"/>
      <c r="AN269" s="162" t="n">
        <f aca="false">IF(AL269=0,0,AM269*100/AL269)</f>
        <v>0</v>
      </c>
      <c r="AO269" s="153" t="n">
        <f aca="false">AF269+AI269+AL269</f>
        <v>0</v>
      </c>
      <c r="AP269" s="153" t="n">
        <f aca="false">AG269+AJ269+AM269</f>
        <v>0</v>
      </c>
      <c r="AQ269" s="162" t="n">
        <f aca="false">IF(AO269=0,0,AP269*100/AO269)</f>
        <v>0</v>
      </c>
      <c r="AR269" s="153"/>
      <c r="AS269" s="153"/>
      <c r="AT269" s="162" t="n">
        <f aca="false">IF(AR269=0,0,AS269*100/AR269)</f>
        <v>0</v>
      </c>
      <c r="AU269" s="153"/>
      <c r="AV269" s="153"/>
      <c r="AW269" s="162" t="n">
        <f aca="false">IF(AU269=0,0,AV269*100/AU269)</f>
        <v>0</v>
      </c>
      <c r="AX269" s="153"/>
      <c r="AY269" s="153"/>
      <c r="AZ269" s="162" t="n">
        <f aca="false">IF(AX269=0,0,AY269*100/AX269)</f>
        <v>0</v>
      </c>
      <c r="BA269" s="159"/>
    </row>
    <row r="270" customFormat="false" ht="33.75" hidden="false" customHeight="true" outlineLevel="0" collapsed="false">
      <c r="A270" s="179" t="s">
        <v>84</v>
      </c>
      <c r="B270" s="180" t="s">
        <v>354</v>
      </c>
      <c r="C270" s="180" t="s">
        <v>355</v>
      </c>
      <c r="D270" s="160" t="s">
        <v>290</v>
      </c>
      <c r="E270" s="149" t="n">
        <f aca="false">SUM(E271:E274)</f>
        <v>2452.45</v>
      </c>
      <c r="F270" s="149" t="n">
        <f aca="false">SUM(F271:F274)</f>
        <v>0</v>
      </c>
      <c r="G270" s="162" t="n">
        <f aca="false">IF(E270=0,0,F270*100/E270)</f>
        <v>0</v>
      </c>
      <c r="H270" s="149" t="n">
        <f aca="false">SUM(H271:H274)</f>
        <v>0</v>
      </c>
      <c r="I270" s="149" t="n">
        <f aca="false">SUM(I271:I274)</f>
        <v>0</v>
      </c>
      <c r="J270" s="162" t="n">
        <f aca="false">IF(H270=0,0,I270*100/H270)</f>
        <v>0</v>
      </c>
      <c r="K270" s="149" t="n">
        <f aca="false">SUM(K271:K274)</f>
        <v>2452.45</v>
      </c>
      <c r="L270" s="149" t="n">
        <f aca="false">SUM(L271:L274)</f>
        <v>0</v>
      </c>
      <c r="M270" s="162" t="n">
        <f aca="false">IF(K270=0,0,L270*100/K270)</f>
        <v>0</v>
      </c>
      <c r="N270" s="149" t="n">
        <f aca="false">SUM(N271:N274)</f>
        <v>0</v>
      </c>
      <c r="O270" s="149" t="n">
        <f aca="false">SUM(O271:O274)</f>
        <v>0</v>
      </c>
      <c r="P270" s="162" t="n">
        <f aca="false">IF(N270=0,0,O270*100/N270)</f>
        <v>0</v>
      </c>
      <c r="Q270" s="149" t="n">
        <f aca="false">SUM(Q271:Q274)</f>
        <v>2452.45</v>
      </c>
      <c r="R270" s="149" t="n">
        <f aca="false">SUM(R271:R274)</f>
        <v>0</v>
      </c>
      <c r="S270" s="162" t="n">
        <f aca="false">IF(Q270=0,0,R270*100/Q270)</f>
        <v>0</v>
      </c>
      <c r="T270" s="149" t="n">
        <f aca="false">SUM(T271:T274)</f>
        <v>0</v>
      </c>
      <c r="U270" s="149" t="n">
        <f aca="false">SUM(U271:U274)</f>
        <v>0</v>
      </c>
      <c r="V270" s="162" t="n">
        <f aca="false">IF(T270=0,0,U270*100/T270)</f>
        <v>0</v>
      </c>
      <c r="W270" s="149" t="n">
        <f aca="false">SUM(W271:W274)</f>
        <v>0</v>
      </c>
      <c r="X270" s="149" t="n">
        <f aca="false">SUM(X271:X274)</f>
        <v>0</v>
      </c>
      <c r="Y270" s="162" t="n">
        <f aca="false">IF(W270=0,0,X270*100/W270)</f>
        <v>0</v>
      </c>
      <c r="Z270" s="149" t="n">
        <f aca="false">SUM(Z271:Z274)</f>
        <v>0</v>
      </c>
      <c r="AA270" s="149" t="n">
        <f aca="false">SUM(AA271:AA274)</f>
        <v>0</v>
      </c>
      <c r="AB270" s="162" t="n">
        <f aca="false">IF(Z270=0,0,AA270*100/Z270)</f>
        <v>0</v>
      </c>
      <c r="AC270" s="149" t="n">
        <f aca="false">SUM(AC271:AC274)</f>
        <v>0</v>
      </c>
      <c r="AD270" s="149" t="n">
        <f aca="false">SUM(AD271:AD274)</f>
        <v>0</v>
      </c>
      <c r="AE270" s="162" t="n">
        <f aca="false">IF(AC270=0,0,AD270*100/AC270)</f>
        <v>0</v>
      </c>
      <c r="AF270" s="149" t="n">
        <f aca="false">SUM(AF271:AF274)</f>
        <v>0</v>
      </c>
      <c r="AG270" s="149" t="n">
        <f aca="false">SUM(AG271:AG274)</f>
        <v>0</v>
      </c>
      <c r="AH270" s="162" t="n">
        <f aca="false">IF(AF270=0,0,AG270*100/AF270)</f>
        <v>0</v>
      </c>
      <c r="AI270" s="149" t="n">
        <f aca="false">SUM(AI271:AI274)</f>
        <v>0</v>
      </c>
      <c r="AJ270" s="149" t="n">
        <f aca="false">SUM(AJ271:AJ274)</f>
        <v>0</v>
      </c>
      <c r="AK270" s="162" t="n">
        <f aca="false">IF(AI270=0,0,AJ270*100/AI270)</f>
        <v>0</v>
      </c>
      <c r="AL270" s="149" t="n">
        <f aca="false">SUM(AL271:AL274)</f>
        <v>0</v>
      </c>
      <c r="AM270" s="149" t="n">
        <f aca="false">SUM(AM271:AM274)</f>
        <v>0</v>
      </c>
      <c r="AN270" s="162" t="n">
        <f aca="false">IF(AL270=0,0,AM270*100/AL270)</f>
        <v>0</v>
      </c>
      <c r="AO270" s="149" t="n">
        <f aca="false">SUM(AO271:AO274)</f>
        <v>0</v>
      </c>
      <c r="AP270" s="149" t="n">
        <f aca="false">SUM(AP271:AP274)</f>
        <v>0</v>
      </c>
      <c r="AQ270" s="162" t="n">
        <f aca="false">IF(AO270=0,0,AP270*100/AO270)</f>
        <v>0</v>
      </c>
      <c r="AR270" s="149" t="n">
        <f aca="false">SUM(AR271:AR274)</f>
        <v>0</v>
      </c>
      <c r="AS270" s="149" t="n">
        <f aca="false">SUM(AS271:AS274)</f>
        <v>0</v>
      </c>
      <c r="AT270" s="162" t="n">
        <f aca="false">IF(AR270=0,0,AS270*100/AR270)</f>
        <v>0</v>
      </c>
      <c r="AU270" s="149" t="n">
        <f aca="false">SUM(AU271:AU274)</f>
        <v>0</v>
      </c>
      <c r="AV270" s="149" t="n">
        <f aca="false">SUM(AV271:AV274)</f>
        <v>0</v>
      </c>
      <c r="AW270" s="162" t="n">
        <f aca="false">IF(AU270=0,0,AV270*100/AU270)</f>
        <v>0</v>
      </c>
      <c r="AX270" s="149" t="n">
        <f aca="false">SUM(AX271:AX274)</f>
        <v>0</v>
      </c>
      <c r="AY270" s="149" t="n">
        <f aca="false">SUM(AY271:AY274)</f>
        <v>0</v>
      </c>
      <c r="AZ270" s="162" t="n">
        <f aca="false">IF(AX270=0,0,AY270*100/AX270)</f>
        <v>0</v>
      </c>
      <c r="BA270" s="159" t="s">
        <v>356</v>
      </c>
    </row>
    <row r="271" customFormat="false" ht="36.75" hidden="true" customHeight="true" outlineLevel="0" collapsed="false">
      <c r="A271" s="179"/>
      <c r="B271" s="180"/>
      <c r="C271" s="180"/>
      <c r="D271" s="152" t="s">
        <v>26</v>
      </c>
      <c r="E271" s="163" t="n">
        <f aca="false">H271+K271+N271+T271+W271+Z271+AF271+AI271+AL271+AR271+AU271+AX271</f>
        <v>0</v>
      </c>
      <c r="F271" s="163" t="n">
        <f aca="false">I271+L271+O271+U271+X271+AA271+AG271+AJ271+AM271+AS271+AV271+AY271</f>
        <v>0</v>
      </c>
      <c r="G271" s="162" t="n">
        <f aca="false">IF(E271=0,0,F271*100/E271)</f>
        <v>0</v>
      </c>
      <c r="H271" s="153"/>
      <c r="I271" s="153"/>
      <c r="J271" s="162" t="n">
        <f aca="false">IF(H271=0,0,I271*100/H271)</f>
        <v>0</v>
      </c>
      <c r="K271" s="153"/>
      <c r="L271" s="153"/>
      <c r="M271" s="162" t="n">
        <f aca="false">IF(K271=0,0,L271*100/K271)</f>
        <v>0</v>
      </c>
      <c r="N271" s="153"/>
      <c r="O271" s="153"/>
      <c r="P271" s="162" t="n">
        <f aca="false">IF(N271=0,0,O271*100/N271)</f>
        <v>0</v>
      </c>
      <c r="Q271" s="153" t="n">
        <f aca="false">H271+K271+N271</f>
        <v>0</v>
      </c>
      <c r="R271" s="153" t="n">
        <f aca="false">I271+L271+O271</f>
        <v>0</v>
      </c>
      <c r="S271" s="162" t="n">
        <f aca="false">IF(Q271=0,0,R271*100/Q271)</f>
        <v>0</v>
      </c>
      <c r="T271" s="153"/>
      <c r="U271" s="153"/>
      <c r="V271" s="162" t="n">
        <f aca="false">IF(T271=0,0,U271*100/T271)</f>
        <v>0</v>
      </c>
      <c r="W271" s="153"/>
      <c r="X271" s="153"/>
      <c r="Y271" s="162" t="n">
        <f aca="false">IF(W271=0,0,X271*100/W271)</f>
        <v>0</v>
      </c>
      <c r="Z271" s="153"/>
      <c r="AA271" s="153"/>
      <c r="AB271" s="162" t="n">
        <f aca="false">IF(Z271=0,0,AA271*100/Z271)</f>
        <v>0</v>
      </c>
      <c r="AC271" s="153" t="n">
        <f aca="false">T271+W271+Z271</f>
        <v>0</v>
      </c>
      <c r="AD271" s="153" t="n">
        <f aca="false">U271+X271+AA271</f>
        <v>0</v>
      </c>
      <c r="AE271" s="162" t="n">
        <f aca="false">IF(AC271=0,0,AD271*100/AC271)</f>
        <v>0</v>
      </c>
      <c r="AF271" s="153"/>
      <c r="AG271" s="153"/>
      <c r="AH271" s="162" t="n">
        <f aca="false">IF(AF271=0,0,AG271*100/AF271)</f>
        <v>0</v>
      </c>
      <c r="AI271" s="153"/>
      <c r="AJ271" s="153"/>
      <c r="AK271" s="162" t="n">
        <f aca="false">IF(AI271=0,0,AJ271*100/AI271)</f>
        <v>0</v>
      </c>
      <c r="AL271" s="153"/>
      <c r="AM271" s="153"/>
      <c r="AN271" s="162" t="n">
        <f aca="false">IF(AL271=0,0,AM271*100/AL271)</f>
        <v>0</v>
      </c>
      <c r="AO271" s="153" t="n">
        <f aca="false">AF271+AI271+AL271</f>
        <v>0</v>
      </c>
      <c r="AP271" s="153" t="n">
        <f aca="false">AG271+AJ271+AM271</f>
        <v>0</v>
      </c>
      <c r="AQ271" s="162" t="n">
        <f aca="false">IF(AO271=0,0,AP271*100/AO271)</f>
        <v>0</v>
      </c>
      <c r="AR271" s="153"/>
      <c r="AS271" s="153"/>
      <c r="AT271" s="162" t="n">
        <f aca="false">IF(AR271=0,0,AS271*100/AR271)</f>
        <v>0</v>
      </c>
      <c r="AU271" s="153"/>
      <c r="AV271" s="153"/>
      <c r="AW271" s="162" t="n">
        <f aca="false">IF(AU271=0,0,AV271*100/AU271)</f>
        <v>0</v>
      </c>
      <c r="AX271" s="153"/>
      <c r="AY271" s="153"/>
      <c r="AZ271" s="162" t="n">
        <f aca="false">IF(AX271=0,0,AY271*100/AX271)</f>
        <v>0</v>
      </c>
      <c r="BA271" s="159"/>
    </row>
    <row r="272" customFormat="false" ht="32.4" hidden="true" customHeight="true" outlineLevel="0" collapsed="false">
      <c r="A272" s="179"/>
      <c r="B272" s="180"/>
      <c r="C272" s="180"/>
      <c r="D272" s="152" t="s">
        <v>27</v>
      </c>
      <c r="E272" s="163" t="n">
        <f aca="false">H272+K272+N272+T272+W272+Z272+AF272+AI272+AL272+AR272+AU272+AX272</f>
        <v>0</v>
      </c>
      <c r="F272" s="163" t="n">
        <f aca="false">I272+L272+O272+U272+X272+AA272+AG272+AJ272+AM272+AS272+AV272+AY272</f>
        <v>0</v>
      </c>
      <c r="G272" s="162" t="n">
        <f aca="false">IF(E272=0,0,F272*100/E272)</f>
        <v>0</v>
      </c>
      <c r="H272" s="153"/>
      <c r="I272" s="153"/>
      <c r="J272" s="162" t="n">
        <f aca="false">IF(H272=0,0,I272*100/H272)</f>
        <v>0</v>
      </c>
      <c r="K272" s="153"/>
      <c r="L272" s="153"/>
      <c r="M272" s="162" t="n">
        <f aca="false">IF(K272=0,0,L272*100/K272)</f>
        <v>0</v>
      </c>
      <c r="N272" s="153"/>
      <c r="O272" s="153"/>
      <c r="P272" s="162" t="n">
        <f aca="false">IF(N272=0,0,O272*100/N272)</f>
        <v>0</v>
      </c>
      <c r="Q272" s="153" t="n">
        <f aca="false">H272+K272+N272</f>
        <v>0</v>
      </c>
      <c r="R272" s="153" t="n">
        <f aca="false">I272+L272+O272</f>
        <v>0</v>
      </c>
      <c r="S272" s="162" t="n">
        <f aca="false">IF(Q272=0,0,R272*100/Q272)</f>
        <v>0</v>
      </c>
      <c r="T272" s="153"/>
      <c r="U272" s="153"/>
      <c r="V272" s="162" t="n">
        <f aca="false">IF(T272=0,0,U272*100/T272)</f>
        <v>0</v>
      </c>
      <c r="W272" s="153"/>
      <c r="X272" s="153"/>
      <c r="Y272" s="162" t="n">
        <f aca="false">IF(W272=0,0,X272*100/W272)</f>
        <v>0</v>
      </c>
      <c r="Z272" s="153"/>
      <c r="AA272" s="153"/>
      <c r="AB272" s="162" t="n">
        <f aca="false">IF(Z272=0,0,AA272*100/Z272)</f>
        <v>0</v>
      </c>
      <c r="AC272" s="153" t="n">
        <f aca="false">T272+W272+Z272</f>
        <v>0</v>
      </c>
      <c r="AD272" s="153" t="n">
        <f aca="false">U272+X272+AA272</f>
        <v>0</v>
      </c>
      <c r="AE272" s="162" t="n">
        <f aca="false">IF(AC272=0,0,AD272*100/AC272)</f>
        <v>0</v>
      </c>
      <c r="AF272" s="153"/>
      <c r="AG272" s="153"/>
      <c r="AH272" s="162" t="n">
        <f aca="false">IF(AF272=0,0,AG272*100/AF272)</f>
        <v>0</v>
      </c>
      <c r="AI272" s="153"/>
      <c r="AJ272" s="153"/>
      <c r="AK272" s="162" t="n">
        <f aca="false">IF(AI272=0,0,AJ272*100/AI272)</f>
        <v>0</v>
      </c>
      <c r="AL272" s="153"/>
      <c r="AM272" s="153"/>
      <c r="AN272" s="162" t="n">
        <f aca="false">IF(AL272=0,0,AM272*100/AL272)</f>
        <v>0</v>
      </c>
      <c r="AO272" s="153" t="n">
        <f aca="false">AF272+AI272+AL272</f>
        <v>0</v>
      </c>
      <c r="AP272" s="153" t="n">
        <f aca="false">AG272+AJ272+AM272</f>
        <v>0</v>
      </c>
      <c r="AQ272" s="162" t="n">
        <f aca="false">IF(AO272=0,0,AP272*100/AO272)</f>
        <v>0</v>
      </c>
      <c r="AR272" s="153"/>
      <c r="AS272" s="153"/>
      <c r="AT272" s="162" t="n">
        <f aca="false">IF(AR272=0,0,AS272*100/AR272)</f>
        <v>0</v>
      </c>
      <c r="AU272" s="153"/>
      <c r="AV272" s="153"/>
      <c r="AW272" s="162" t="n">
        <f aca="false">IF(AU272=0,0,AV272*100/AU272)</f>
        <v>0</v>
      </c>
      <c r="AX272" s="153"/>
      <c r="AY272" s="153"/>
      <c r="AZ272" s="162" t="n">
        <f aca="false">IF(AX272=0,0,AY272*100/AX272)</f>
        <v>0</v>
      </c>
      <c r="BA272" s="159"/>
    </row>
    <row r="273" customFormat="false" ht="30.75" hidden="false" customHeight="true" outlineLevel="0" collapsed="false">
      <c r="A273" s="179"/>
      <c r="B273" s="180"/>
      <c r="C273" s="180"/>
      <c r="D273" s="154" t="s">
        <v>28</v>
      </c>
      <c r="E273" s="163" t="n">
        <f aca="false">H273+K273+N273+T273+W273+Z273+AF273+AI273+AL273+AR273+AU273+AX273</f>
        <v>2452.45</v>
      </c>
      <c r="F273" s="163" t="n">
        <f aca="false">I273+L273+O273+U273+X273+AA273+AG273+AJ273+AM273+AS273+AV273+AY273</f>
        <v>0</v>
      </c>
      <c r="G273" s="162" t="n">
        <f aca="false">IF(E273=0,0,F273*100/E273)</f>
        <v>0</v>
      </c>
      <c r="H273" s="153"/>
      <c r="I273" s="153"/>
      <c r="J273" s="162" t="n">
        <f aca="false">IF(H273=0,0,I273*100/H273)</f>
        <v>0</v>
      </c>
      <c r="K273" s="153" t="n">
        <v>2452.45</v>
      </c>
      <c r="L273" s="153"/>
      <c r="M273" s="162" t="n">
        <f aca="false">IF(K273=0,0,L273*100/K273)</f>
        <v>0</v>
      </c>
      <c r="N273" s="153"/>
      <c r="O273" s="153"/>
      <c r="P273" s="162" t="n">
        <f aca="false">IF(N273=0,0,O273*100/N273)</f>
        <v>0</v>
      </c>
      <c r="Q273" s="153" t="n">
        <f aca="false">H273+K273+N273</f>
        <v>2452.45</v>
      </c>
      <c r="R273" s="153" t="n">
        <f aca="false">I273+L273+O273</f>
        <v>0</v>
      </c>
      <c r="S273" s="162" t="n">
        <f aca="false">IF(Q273=0,0,R273*100/Q273)</f>
        <v>0</v>
      </c>
      <c r="T273" s="153"/>
      <c r="U273" s="153"/>
      <c r="V273" s="162" t="n">
        <f aca="false">IF(T273=0,0,U273*100/T273)</f>
        <v>0</v>
      </c>
      <c r="W273" s="153"/>
      <c r="X273" s="153"/>
      <c r="Y273" s="162" t="n">
        <f aca="false">IF(W273=0,0,X273*100/W273)</f>
        <v>0</v>
      </c>
      <c r="Z273" s="153"/>
      <c r="AA273" s="153"/>
      <c r="AB273" s="162" t="n">
        <f aca="false">IF(Z273=0,0,AA273*100/Z273)</f>
        <v>0</v>
      </c>
      <c r="AC273" s="153" t="n">
        <f aca="false">T273+W273+Z273</f>
        <v>0</v>
      </c>
      <c r="AD273" s="153" t="n">
        <f aca="false">U273+X273+AA273</f>
        <v>0</v>
      </c>
      <c r="AE273" s="162" t="n">
        <f aca="false">IF(AC273=0,0,AD273*100/AC273)</f>
        <v>0</v>
      </c>
      <c r="AF273" s="153"/>
      <c r="AG273" s="153"/>
      <c r="AH273" s="162" t="n">
        <f aca="false">IF(AF273=0,0,AG273*100/AF273)</f>
        <v>0</v>
      </c>
      <c r="AI273" s="153"/>
      <c r="AJ273" s="153"/>
      <c r="AK273" s="162" t="n">
        <f aca="false">IF(AI273=0,0,AJ273*100/AI273)</f>
        <v>0</v>
      </c>
      <c r="AL273" s="153"/>
      <c r="AM273" s="153"/>
      <c r="AN273" s="162" t="n">
        <f aca="false">IF(AL273=0,0,AM273*100/AL273)</f>
        <v>0</v>
      </c>
      <c r="AO273" s="153" t="n">
        <f aca="false">AF273+AI273+AL273</f>
        <v>0</v>
      </c>
      <c r="AP273" s="153" t="n">
        <f aca="false">AG273+AJ273+AM273</f>
        <v>0</v>
      </c>
      <c r="AQ273" s="162" t="n">
        <f aca="false">IF(AO273=0,0,AP273*100/AO273)</f>
        <v>0</v>
      </c>
      <c r="AR273" s="153"/>
      <c r="AS273" s="153"/>
      <c r="AT273" s="162" t="n">
        <f aca="false">IF(AR273=0,0,AS273*100/AR273)</f>
        <v>0</v>
      </c>
      <c r="AU273" s="153"/>
      <c r="AV273" s="153"/>
      <c r="AW273" s="162" t="n">
        <f aca="false">IF(AU273=0,0,AV273*100/AU273)</f>
        <v>0</v>
      </c>
      <c r="AX273" s="153"/>
      <c r="AY273" s="153"/>
      <c r="AZ273" s="162" t="n">
        <f aca="false">IF(AX273=0,0,AY273*100/AX273)</f>
        <v>0</v>
      </c>
      <c r="BA273" s="159"/>
    </row>
    <row r="274" customFormat="false" ht="25.2" hidden="true" customHeight="true" outlineLevel="0" collapsed="false">
      <c r="A274" s="179"/>
      <c r="B274" s="180"/>
      <c r="C274" s="180"/>
      <c r="D274" s="155" t="s">
        <v>284</v>
      </c>
      <c r="E274" s="163" t="n">
        <f aca="false">H274+K274+N274+T274+W274+Z274+AF274+AI274+AL274+AR274+AU274+AX274</f>
        <v>0</v>
      </c>
      <c r="F274" s="163" t="n">
        <f aca="false">I274+L274+O274+U274+X274+AA274+AG274+AJ274+AM274+AS274+AV274+AY274</f>
        <v>0</v>
      </c>
      <c r="G274" s="162" t="n">
        <f aca="false">IF(E274=0,0,F274*100/E274)</f>
        <v>0</v>
      </c>
      <c r="H274" s="153"/>
      <c r="I274" s="153"/>
      <c r="J274" s="162" t="n">
        <f aca="false">IF(H274=0,0,I274*100/H274)</f>
        <v>0</v>
      </c>
      <c r="K274" s="153"/>
      <c r="L274" s="153"/>
      <c r="M274" s="162" t="n">
        <f aca="false">IF(K274=0,0,L274*100/K274)</f>
        <v>0</v>
      </c>
      <c r="N274" s="153"/>
      <c r="O274" s="153"/>
      <c r="P274" s="162" t="n">
        <f aca="false">IF(N274=0,0,O274*100/N274)</f>
        <v>0</v>
      </c>
      <c r="Q274" s="153" t="n">
        <f aca="false">H274+K274+N274</f>
        <v>0</v>
      </c>
      <c r="R274" s="153" t="n">
        <f aca="false">I274+L274+O274</f>
        <v>0</v>
      </c>
      <c r="S274" s="162" t="n">
        <f aca="false">IF(Q274=0,0,R274*100/Q274)</f>
        <v>0</v>
      </c>
      <c r="T274" s="153"/>
      <c r="U274" s="153"/>
      <c r="V274" s="162" t="n">
        <f aca="false">IF(T274=0,0,U274*100/T274)</f>
        <v>0</v>
      </c>
      <c r="W274" s="153"/>
      <c r="X274" s="153"/>
      <c r="Y274" s="162" t="n">
        <f aca="false">IF(W274=0,0,X274*100/W274)</f>
        <v>0</v>
      </c>
      <c r="Z274" s="153"/>
      <c r="AA274" s="153"/>
      <c r="AB274" s="162" t="n">
        <f aca="false">IF(Z274=0,0,AA274*100/Z274)</f>
        <v>0</v>
      </c>
      <c r="AC274" s="153" t="n">
        <f aca="false">T274+W274+Z274</f>
        <v>0</v>
      </c>
      <c r="AD274" s="153" t="n">
        <f aca="false">U274+X274+AA274</f>
        <v>0</v>
      </c>
      <c r="AE274" s="162" t="n">
        <f aca="false">IF(AC274=0,0,AD274*100/AC274)</f>
        <v>0</v>
      </c>
      <c r="AF274" s="153"/>
      <c r="AG274" s="153"/>
      <c r="AH274" s="162" t="n">
        <f aca="false">IF(AF274=0,0,AG274*100/AF274)</f>
        <v>0</v>
      </c>
      <c r="AI274" s="153"/>
      <c r="AJ274" s="153"/>
      <c r="AK274" s="162" t="n">
        <f aca="false">IF(AI274=0,0,AJ274*100/AI274)</f>
        <v>0</v>
      </c>
      <c r="AL274" s="153"/>
      <c r="AM274" s="153"/>
      <c r="AN274" s="162" t="n">
        <f aca="false">IF(AL274=0,0,AM274*100/AL274)</f>
        <v>0</v>
      </c>
      <c r="AO274" s="153" t="n">
        <f aca="false">AF274+AI274+AL274</f>
        <v>0</v>
      </c>
      <c r="AP274" s="153" t="n">
        <f aca="false">AG274+AJ274+AM274</f>
        <v>0</v>
      </c>
      <c r="AQ274" s="162" t="n">
        <f aca="false">IF(AO274=0,0,AP274*100/AO274)</f>
        <v>0</v>
      </c>
      <c r="AR274" s="153"/>
      <c r="AS274" s="153"/>
      <c r="AT274" s="162" t="n">
        <f aca="false">IF(AR274=0,0,AS274*100/AR274)</f>
        <v>0</v>
      </c>
      <c r="AU274" s="153"/>
      <c r="AV274" s="153"/>
      <c r="AW274" s="162" t="n">
        <f aca="false">IF(AU274=0,0,AV274*100/AU274)</f>
        <v>0</v>
      </c>
      <c r="AX274" s="153"/>
      <c r="AY274" s="153"/>
      <c r="AZ274" s="162" t="n">
        <f aca="false">IF(AX274=0,0,AY274*100/AX274)</f>
        <v>0</v>
      </c>
      <c r="BA274" s="159"/>
    </row>
    <row r="275" customFormat="false" ht="33" hidden="false" customHeight="true" outlineLevel="0" collapsed="false">
      <c r="A275" s="179" t="s">
        <v>86</v>
      </c>
      <c r="B275" s="180" t="s">
        <v>357</v>
      </c>
      <c r="C275" s="180" t="s">
        <v>358</v>
      </c>
      <c r="D275" s="160" t="s">
        <v>290</v>
      </c>
      <c r="E275" s="149" t="n">
        <f aca="false">SUM(E276:E279)</f>
        <v>8383</v>
      </c>
      <c r="F275" s="149" t="n">
        <f aca="false">SUM(F276:F279)</f>
        <v>8383</v>
      </c>
      <c r="G275" s="162" t="n">
        <f aca="false">IF(E275=0,0,F275*100/E275)</f>
        <v>100</v>
      </c>
      <c r="H275" s="149" t="n">
        <f aca="false">SUM(H276:H279)</f>
        <v>0</v>
      </c>
      <c r="I275" s="149" t="n">
        <f aca="false">SUM(I276:I279)</f>
        <v>0</v>
      </c>
      <c r="J275" s="162" t="n">
        <f aca="false">IF(H275=0,0,I275*100/H275)</f>
        <v>0</v>
      </c>
      <c r="K275" s="149" t="n">
        <f aca="false">SUM(K276:K279)</f>
        <v>8383</v>
      </c>
      <c r="L275" s="149" t="n">
        <f aca="false">SUM(L276:L279)</f>
        <v>0</v>
      </c>
      <c r="M275" s="162" t="n">
        <f aca="false">IF(K275=0,0,L275*100/K275)</f>
        <v>0</v>
      </c>
      <c r="N275" s="149" t="n">
        <f aca="false">SUM(N276:N279)</f>
        <v>0</v>
      </c>
      <c r="O275" s="149" t="n">
        <f aca="false">SUM(O276:O279)</f>
        <v>8383</v>
      </c>
      <c r="P275" s="162" t="n">
        <f aca="false">IF(N275=0,0,O275*100/N275)</f>
        <v>0</v>
      </c>
      <c r="Q275" s="149" t="n">
        <f aca="false">SUM(Q276:Q279)</f>
        <v>8383</v>
      </c>
      <c r="R275" s="149" t="n">
        <f aca="false">SUM(R276:R279)</f>
        <v>8383</v>
      </c>
      <c r="S275" s="162" t="n">
        <f aca="false">IF(Q275=0,0,R275*100/Q275)</f>
        <v>100</v>
      </c>
      <c r="T275" s="149" t="n">
        <f aca="false">SUM(T276:T279)</f>
        <v>0</v>
      </c>
      <c r="U275" s="149" t="n">
        <f aca="false">SUM(U276:U279)</f>
        <v>0</v>
      </c>
      <c r="V275" s="162" t="n">
        <f aca="false">IF(T275=0,0,U275*100/T275)</f>
        <v>0</v>
      </c>
      <c r="W275" s="149" t="n">
        <f aca="false">SUM(W276:W279)</f>
        <v>0</v>
      </c>
      <c r="X275" s="149" t="n">
        <f aca="false">SUM(X276:X279)</f>
        <v>0</v>
      </c>
      <c r="Y275" s="162" t="n">
        <f aca="false">IF(W275=0,0,X275*100/W275)</f>
        <v>0</v>
      </c>
      <c r="Z275" s="149" t="n">
        <f aca="false">SUM(Z276:Z279)</f>
        <v>0</v>
      </c>
      <c r="AA275" s="149" t="n">
        <f aca="false">SUM(AA276:AA279)</f>
        <v>0</v>
      </c>
      <c r="AB275" s="162" t="n">
        <f aca="false">IF(Z275=0,0,AA275*100/Z275)</f>
        <v>0</v>
      </c>
      <c r="AC275" s="149" t="n">
        <f aca="false">SUM(AC276:AC279)</f>
        <v>0</v>
      </c>
      <c r="AD275" s="149" t="n">
        <f aca="false">SUM(AD276:AD279)</f>
        <v>0</v>
      </c>
      <c r="AE275" s="162" t="n">
        <f aca="false">IF(AC275=0,0,AD275*100/AC275)</f>
        <v>0</v>
      </c>
      <c r="AF275" s="149" t="n">
        <f aca="false">SUM(AF276:AF279)</f>
        <v>0</v>
      </c>
      <c r="AG275" s="149" t="n">
        <f aca="false">SUM(AG276:AG279)</f>
        <v>0</v>
      </c>
      <c r="AH275" s="162" t="n">
        <f aca="false">IF(AF275=0,0,AG275*100/AF275)</f>
        <v>0</v>
      </c>
      <c r="AI275" s="149" t="n">
        <f aca="false">SUM(AI276:AI279)</f>
        <v>0</v>
      </c>
      <c r="AJ275" s="149" t="n">
        <f aca="false">SUM(AJ276:AJ279)</f>
        <v>0</v>
      </c>
      <c r="AK275" s="162" t="n">
        <f aca="false">IF(AI275=0,0,AJ275*100/AI275)</f>
        <v>0</v>
      </c>
      <c r="AL275" s="149" t="n">
        <f aca="false">SUM(AL276:AL279)</f>
        <v>0</v>
      </c>
      <c r="AM275" s="149" t="n">
        <f aca="false">SUM(AM276:AM279)</f>
        <v>0</v>
      </c>
      <c r="AN275" s="162" t="n">
        <f aca="false">IF(AL275=0,0,AM275*100/AL275)</f>
        <v>0</v>
      </c>
      <c r="AO275" s="149" t="n">
        <f aca="false">SUM(AO276:AO279)</f>
        <v>0</v>
      </c>
      <c r="AP275" s="149" t="n">
        <f aca="false">SUM(AP276:AP279)</f>
        <v>0</v>
      </c>
      <c r="AQ275" s="162" t="n">
        <f aca="false">IF(AO275=0,0,AP275*100/AO275)</f>
        <v>0</v>
      </c>
      <c r="AR275" s="149" t="n">
        <f aca="false">SUM(AR276:AR279)</f>
        <v>0</v>
      </c>
      <c r="AS275" s="149" t="n">
        <f aca="false">SUM(AS276:AS279)</f>
        <v>0</v>
      </c>
      <c r="AT275" s="162" t="n">
        <f aca="false">IF(AR275=0,0,AS275*100/AR275)</f>
        <v>0</v>
      </c>
      <c r="AU275" s="149" t="n">
        <f aca="false">SUM(AU276:AU279)</f>
        <v>0</v>
      </c>
      <c r="AV275" s="149" t="n">
        <f aca="false">SUM(AV276:AV279)</f>
        <v>0</v>
      </c>
      <c r="AW275" s="162" t="n">
        <f aca="false">IF(AU275=0,0,AV275*100/AU275)</f>
        <v>0</v>
      </c>
      <c r="AX275" s="149" t="n">
        <f aca="false">SUM(AX276:AX279)</f>
        <v>0</v>
      </c>
      <c r="AY275" s="149" t="n">
        <f aca="false">SUM(AY276:AY279)</f>
        <v>0</v>
      </c>
      <c r="AZ275" s="162" t="n">
        <f aca="false">IF(AX275=0,0,AY275*100/AX275)</f>
        <v>0</v>
      </c>
      <c r="BA275" s="159" t="s">
        <v>359</v>
      </c>
    </row>
    <row r="276" customFormat="false" ht="36.75" hidden="true" customHeight="true" outlineLevel="0" collapsed="false">
      <c r="A276" s="179"/>
      <c r="B276" s="180"/>
      <c r="C276" s="180"/>
      <c r="D276" s="152" t="s">
        <v>26</v>
      </c>
      <c r="E276" s="163" t="n">
        <f aca="false">H276+K276+N276+T276+W276+Z276+AF276+AI276+AL276+AR276+AU276+AX276</f>
        <v>0</v>
      </c>
      <c r="F276" s="163" t="n">
        <f aca="false">I276+L276+O276+U276+X276+AA276+AG276+AJ276+AM276+AS276+AV276+AY276</f>
        <v>0</v>
      </c>
      <c r="G276" s="162" t="n">
        <f aca="false">IF(E276=0,0,F276*100/E276)</f>
        <v>0</v>
      </c>
      <c r="H276" s="153"/>
      <c r="I276" s="153"/>
      <c r="J276" s="162" t="n">
        <f aca="false">IF(H276=0,0,I276*100/H276)</f>
        <v>0</v>
      </c>
      <c r="K276" s="153"/>
      <c r="L276" s="153"/>
      <c r="M276" s="162" t="n">
        <f aca="false">IF(K276=0,0,L276*100/K276)</f>
        <v>0</v>
      </c>
      <c r="N276" s="153"/>
      <c r="O276" s="153"/>
      <c r="P276" s="162" t="n">
        <f aca="false">IF(N276=0,0,O276*100/N276)</f>
        <v>0</v>
      </c>
      <c r="Q276" s="153" t="n">
        <f aca="false">H276+K276+N276</f>
        <v>0</v>
      </c>
      <c r="R276" s="153" t="n">
        <f aca="false">I276+L276+O276</f>
        <v>0</v>
      </c>
      <c r="S276" s="162" t="n">
        <f aca="false">IF(Q276=0,0,R276*100/Q276)</f>
        <v>0</v>
      </c>
      <c r="T276" s="153"/>
      <c r="U276" s="153"/>
      <c r="V276" s="162" t="n">
        <f aca="false">IF(T276=0,0,U276*100/T276)</f>
        <v>0</v>
      </c>
      <c r="W276" s="153"/>
      <c r="X276" s="153"/>
      <c r="Y276" s="162" t="n">
        <f aca="false">IF(W276=0,0,X276*100/W276)</f>
        <v>0</v>
      </c>
      <c r="Z276" s="153"/>
      <c r="AA276" s="153"/>
      <c r="AB276" s="162" t="n">
        <f aca="false">IF(Z276=0,0,AA276*100/Z276)</f>
        <v>0</v>
      </c>
      <c r="AC276" s="153" t="n">
        <f aca="false">T276+W276+Z276</f>
        <v>0</v>
      </c>
      <c r="AD276" s="153" t="n">
        <f aca="false">U276+X276+AA276</f>
        <v>0</v>
      </c>
      <c r="AE276" s="162" t="n">
        <f aca="false">IF(AC276=0,0,AD276*100/AC276)</f>
        <v>0</v>
      </c>
      <c r="AF276" s="153"/>
      <c r="AG276" s="153"/>
      <c r="AH276" s="162" t="n">
        <f aca="false">IF(AF276=0,0,AG276*100/AF276)</f>
        <v>0</v>
      </c>
      <c r="AI276" s="153"/>
      <c r="AJ276" s="153"/>
      <c r="AK276" s="162" t="n">
        <f aca="false">IF(AI276=0,0,AJ276*100/AI276)</f>
        <v>0</v>
      </c>
      <c r="AL276" s="153"/>
      <c r="AM276" s="153"/>
      <c r="AN276" s="162" t="n">
        <f aca="false">IF(AL276=0,0,AM276*100/AL276)</f>
        <v>0</v>
      </c>
      <c r="AO276" s="153" t="n">
        <f aca="false">AF276+AI276+AL276</f>
        <v>0</v>
      </c>
      <c r="AP276" s="153" t="n">
        <f aca="false">AG276+AJ276+AM276</f>
        <v>0</v>
      </c>
      <c r="AQ276" s="162" t="n">
        <f aca="false">IF(AO276=0,0,AP276*100/AO276)</f>
        <v>0</v>
      </c>
      <c r="AR276" s="153"/>
      <c r="AS276" s="153"/>
      <c r="AT276" s="162" t="n">
        <f aca="false">IF(AR276=0,0,AS276*100/AR276)</f>
        <v>0</v>
      </c>
      <c r="AU276" s="153"/>
      <c r="AV276" s="153"/>
      <c r="AW276" s="162" t="n">
        <f aca="false">IF(AU276=0,0,AV276*100/AU276)</f>
        <v>0</v>
      </c>
      <c r="AX276" s="153"/>
      <c r="AY276" s="153"/>
      <c r="AZ276" s="162" t="n">
        <f aca="false">IF(AX276=0,0,AY276*100/AX276)</f>
        <v>0</v>
      </c>
      <c r="BA276" s="159"/>
    </row>
    <row r="277" customFormat="false" ht="32.4" hidden="true" customHeight="true" outlineLevel="0" collapsed="false">
      <c r="A277" s="179"/>
      <c r="B277" s="180"/>
      <c r="C277" s="180"/>
      <c r="D277" s="152" t="s">
        <v>27</v>
      </c>
      <c r="E277" s="163" t="n">
        <f aca="false">H277+K277+N277+T277+W277+Z277+AF277+AI277+AL277+AR277+AU277+AX277</f>
        <v>0</v>
      </c>
      <c r="F277" s="163" t="n">
        <f aca="false">I277+L277+O277+U277+X277+AA277+AG277+AJ277+AM277+AS277+AV277+AY277</f>
        <v>0</v>
      </c>
      <c r="G277" s="162" t="n">
        <f aca="false">IF(E277=0,0,F277*100/E277)</f>
        <v>0</v>
      </c>
      <c r="H277" s="153"/>
      <c r="I277" s="153"/>
      <c r="J277" s="162" t="n">
        <f aca="false">IF(H277=0,0,I277*100/H277)</f>
        <v>0</v>
      </c>
      <c r="K277" s="153"/>
      <c r="L277" s="153"/>
      <c r="M277" s="162" t="n">
        <f aca="false">IF(K277=0,0,L277*100/K277)</f>
        <v>0</v>
      </c>
      <c r="N277" s="153"/>
      <c r="O277" s="153"/>
      <c r="P277" s="162" t="n">
        <f aca="false">IF(N277=0,0,O277*100/N277)</f>
        <v>0</v>
      </c>
      <c r="Q277" s="153" t="n">
        <f aca="false">H277+K277+N277</f>
        <v>0</v>
      </c>
      <c r="R277" s="153" t="n">
        <f aca="false">I277+L277+O277</f>
        <v>0</v>
      </c>
      <c r="S277" s="162" t="n">
        <f aca="false">IF(Q277=0,0,R277*100/Q277)</f>
        <v>0</v>
      </c>
      <c r="T277" s="153"/>
      <c r="U277" s="153"/>
      <c r="V277" s="162" t="n">
        <f aca="false">IF(T277=0,0,U277*100/T277)</f>
        <v>0</v>
      </c>
      <c r="W277" s="153"/>
      <c r="X277" s="153"/>
      <c r="Y277" s="162" t="n">
        <f aca="false">IF(W277=0,0,X277*100/W277)</f>
        <v>0</v>
      </c>
      <c r="Z277" s="153"/>
      <c r="AA277" s="153"/>
      <c r="AB277" s="162" t="n">
        <f aca="false">IF(Z277=0,0,AA277*100/Z277)</f>
        <v>0</v>
      </c>
      <c r="AC277" s="153" t="n">
        <f aca="false">T277+W277+Z277</f>
        <v>0</v>
      </c>
      <c r="AD277" s="153" t="n">
        <f aca="false">U277+X277+AA277</f>
        <v>0</v>
      </c>
      <c r="AE277" s="162" t="n">
        <f aca="false">IF(AC277=0,0,AD277*100/AC277)</f>
        <v>0</v>
      </c>
      <c r="AF277" s="153"/>
      <c r="AG277" s="153"/>
      <c r="AH277" s="162" t="n">
        <f aca="false">IF(AF277=0,0,AG277*100/AF277)</f>
        <v>0</v>
      </c>
      <c r="AI277" s="153"/>
      <c r="AJ277" s="153"/>
      <c r="AK277" s="162" t="n">
        <f aca="false">IF(AI277=0,0,AJ277*100/AI277)</f>
        <v>0</v>
      </c>
      <c r="AL277" s="153"/>
      <c r="AM277" s="153"/>
      <c r="AN277" s="162" t="n">
        <f aca="false">IF(AL277=0,0,AM277*100/AL277)</f>
        <v>0</v>
      </c>
      <c r="AO277" s="153" t="n">
        <f aca="false">AF277+AI277+AL277</f>
        <v>0</v>
      </c>
      <c r="AP277" s="153" t="n">
        <f aca="false">AG277+AJ277+AM277</f>
        <v>0</v>
      </c>
      <c r="AQ277" s="162" t="n">
        <f aca="false">IF(AO277=0,0,AP277*100/AO277)</f>
        <v>0</v>
      </c>
      <c r="AR277" s="153"/>
      <c r="AS277" s="153"/>
      <c r="AT277" s="162" t="n">
        <f aca="false">IF(AR277=0,0,AS277*100/AR277)</f>
        <v>0</v>
      </c>
      <c r="AU277" s="153"/>
      <c r="AV277" s="153"/>
      <c r="AW277" s="162" t="n">
        <f aca="false">IF(AU277=0,0,AV277*100/AU277)</f>
        <v>0</v>
      </c>
      <c r="AX277" s="153"/>
      <c r="AY277" s="153"/>
      <c r="AZ277" s="162" t="n">
        <f aca="false">IF(AX277=0,0,AY277*100/AX277)</f>
        <v>0</v>
      </c>
      <c r="BA277" s="159"/>
    </row>
    <row r="278" customFormat="false" ht="36" hidden="false" customHeight="true" outlineLevel="0" collapsed="false">
      <c r="A278" s="179"/>
      <c r="B278" s="180"/>
      <c r="C278" s="180"/>
      <c r="D278" s="154" t="s">
        <v>28</v>
      </c>
      <c r="E278" s="163" t="n">
        <f aca="false">H278+K278+N278+T278+W278+Z278+AF278+AI278+AL278+AR278+AU278+AX278</f>
        <v>8383</v>
      </c>
      <c r="F278" s="163" t="n">
        <f aca="false">I278+L278+O278+U278+X278+AA278+AG278+AJ278+AM278+AS278+AV278+AY278</f>
        <v>8383</v>
      </c>
      <c r="G278" s="162" t="n">
        <f aca="false">IF(E278=0,0,F278*100/E278)</f>
        <v>100</v>
      </c>
      <c r="H278" s="153"/>
      <c r="I278" s="153"/>
      <c r="J278" s="162" t="n">
        <f aca="false">IF(H278=0,0,I278*100/H278)</f>
        <v>0</v>
      </c>
      <c r="K278" s="153" t="n">
        <f aca="false">4145+4238</f>
        <v>8383</v>
      </c>
      <c r="L278" s="153" t="n">
        <v>0</v>
      </c>
      <c r="M278" s="162" t="n">
        <f aca="false">IF(K278=0,0,L278*100/K278)</f>
        <v>0</v>
      </c>
      <c r="N278" s="153" t="n">
        <v>0</v>
      </c>
      <c r="O278" s="153" t="n">
        <f aca="false">4145+4238</f>
        <v>8383</v>
      </c>
      <c r="P278" s="162" t="n">
        <f aca="false">IF(N278=0,0,O278*100/N278)</f>
        <v>0</v>
      </c>
      <c r="Q278" s="153" t="n">
        <f aca="false">H278+K278+N278</f>
        <v>8383</v>
      </c>
      <c r="R278" s="153" t="n">
        <f aca="false">I278+L278+O278</f>
        <v>8383</v>
      </c>
      <c r="S278" s="162" t="n">
        <f aca="false">IF(Q278=0,0,R278*100/Q278)</f>
        <v>100</v>
      </c>
      <c r="T278" s="153"/>
      <c r="U278" s="153"/>
      <c r="V278" s="162" t="n">
        <f aca="false">IF(T278=0,0,U278*100/T278)</f>
        <v>0</v>
      </c>
      <c r="W278" s="153"/>
      <c r="X278" s="153"/>
      <c r="Y278" s="162" t="n">
        <f aca="false">IF(W278=0,0,X278*100/W278)</f>
        <v>0</v>
      </c>
      <c r="Z278" s="153"/>
      <c r="AA278" s="153"/>
      <c r="AB278" s="162" t="n">
        <f aca="false">IF(Z278=0,0,AA278*100/Z278)</f>
        <v>0</v>
      </c>
      <c r="AC278" s="153" t="n">
        <f aca="false">T278+W278+Z278</f>
        <v>0</v>
      </c>
      <c r="AD278" s="153" t="n">
        <f aca="false">U278+X278+AA278</f>
        <v>0</v>
      </c>
      <c r="AE278" s="162" t="n">
        <f aca="false">IF(AC278=0,0,AD278*100/AC278)</f>
        <v>0</v>
      </c>
      <c r="AF278" s="153"/>
      <c r="AG278" s="153"/>
      <c r="AH278" s="162" t="n">
        <f aca="false">IF(AF278=0,0,AG278*100/AF278)</f>
        <v>0</v>
      </c>
      <c r="AI278" s="153"/>
      <c r="AJ278" s="153"/>
      <c r="AK278" s="162" t="n">
        <f aca="false">IF(AI278=0,0,AJ278*100/AI278)</f>
        <v>0</v>
      </c>
      <c r="AL278" s="153"/>
      <c r="AM278" s="153"/>
      <c r="AN278" s="162" t="n">
        <f aca="false">IF(AL278=0,0,AM278*100/AL278)</f>
        <v>0</v>
      </c>
      <c r="AO278" s="153" t="n">
        <f aca="false">AF278+AI278+AL278</f>
        <v>0</v>
      </c>
      <c r="AP278" s="153" t="n">
        <f aca="false">AG278+AJ278+AM278</f>
        <v>0</v>
      </c>
      <c r="AQ278" s="162" t="n">
        <f aca="false">IF(AO278=0,0,AP278*100/AO278)</f>
        <v>0</v>
      </c>
      <c r="AR278" s="153"/>
      <c r="AS278" s="153"/>
      <c r="AT278" s="162" t="n">
        <f aca="false">IF(AR278=0,0,AS278*100/AR278)</f>
        <v>0</v>
      </c>
      <c r="AU278" s="153"/>
      <c r="AV278" s="153"/>
      <c r="AW278" s="162" t="n">
        <f aca="false">IF(AU278=0,0,AV278*100/AU278)</f>
        <v>0</v>
      </c>
      <c r="AX278" s="153"/>
      <c r="AY278" s="153"/>
      <c r="AZ278" s="162" t="n">
        <f aca="false">IF(AX278=0,0,AY278*100/AX278)</f>
        <v>0</v>
      </c>
      <c r="BA278" s="159"/>
    </row>
    <row r="279" customFormat="false" ht="25.2" hidden="true" customHeight="true" outlineLevel="0" collapsed="false">
      <c r="A279" s="179"/>
      <c r="B279" s="180"/>
      <c r="C279" s="180"/>
      <c r="D279" s="155" t="s">
        <v>284</v>
      </c>
      <c r="E279" s="163" t="n">
        <f aca="false">H279+K279+N279+T279+W279+Z279+AF279+AI279+AL279+AR279+AU279+AX279</f>
        <v>0</v>
      </c>
      <c r="F279" s="163" t="n">
        <f aca="false">I279+L279+O279+U279+X279+AA279+AG279+AJ279+AM279+AS279+AV279+AY279</f>
        <v>0</v>
      </c>
      <c r="G279" s="162" t="n">
        <f aca="false">IF(E279=0,0,F279*100/E279)</f>
        <v>0</v>
      </c>
      <c r="H279" s="153"/>
      <c r="I279" s="153"/>
      <c r="J279" s="162" t="n">
        <f aca="false">IF(H279=0,0,I279*100/H279)</f>
        <v>0</v>
      </c>
      <c r="K279" s="153"/>
      <c r="L279" s="153"/>
      <c r="M279" s="162" t="n">
        <f aca="false">IF(K279=0,0,L279*100/K279)</f>
        <v>0</v>
      </c>
      <c r="N279" s="153"/>
      <c r="O279" s="153"/>
      <c r="P279" s="162" t="n">
        <f aca="false">IF(N279=0,0,O279*100/N279)</f>
        <v>0</v>
      </c>
      <c r="Q279" s="153" t="n">
        <f aca="false">H279+K279+N279</f>
        <v>0</v>
      </c>
      <c r="R279" s="153" t="n">
        <f aca="false">I279+L279+O279</f>
        <v>0</v>
      </c>
      <c r="S279" s="162" t="n">
        <f aca="false">IF(Q279=0,0,R279*100/Q279)</f>
        <v>0</v>
      </c>
      <c r="T279" s="153"/>
      <c r="U279" s="153"/>
      <c r="V279" s="162" t="n">
        <f aca="false">IF(T279=0,0,U279*100/T279)</f>
        <v>0</v>
      </c>
      <c r="W279" s="153"/>
      <c r="X279" s="153"/>
      <c r="Y279" s="162" t="n">
        <f aca="false">IF(W279=0,0,X279*100/W279)</f>
        <v>0</v>
      </c>
      <c r="Z279" s="153"/>
      <c r="AA279" s="153"/>
      <c r="AB279" s="162" t="n">
        <f aca="false">IF(Z279=0,0,AA279*100/Z279)</f>
        <v>0</v>
      </c>
      <c r="AC279" s="153" t="n">
        <f aca="false">T279+W279+Z279</f>
        <v>0</v>
      </c>
      <c r="AD279" s="153" t="n">
        <f aca="false">U279+X279+AA279</f>
        <v>0</v>
      </c>
      <c r="AE279" s="162" t="n">
        <f aca="false">IF(AC279=0,0,AD279*100/AC279)</f>
        <v>0</v>
      </c>
      <c r="AF279" s="153"/>
      <c r="AG279" s="153"/>
      <c r="AH279" s="162" t="n">
        <f aca="false">IF(AF279=0,0,AG279*100/AF279)</f>
        <v>0</v>
      </c>
      <c r="AI279" s="153"/>
      <c r="AJ279" s="153"/>
      <c r="AK279" s="162" t="n">
        <f aca="false">IF(AI279=0,0,AJ279*100/AI279)</f>
        <v>0</v>
      </c>
      <c r="AL279" s="153"/>
      <c r="AM279" s="153"/>
      <c r="AN279" s="162" t="n">
        <f aca="false">IF(AL279=0,0,AM279*100/AL279)</f>
        <v>0</v>
      </c>
      <c r="AO279" s="153" t="n">
        <f aca="false">AF279+AI279+AL279</f>
        <v>0</v>
      </c>
      <c r="AP279" s="153" t="n">
        <f aca="false">AG279+AJ279+AM279</f>
        <v>0</v>
      </c>
      <c r="AQ279" s="162" t="n">
        <f aca="false">IF(AO279=0,0,AP279*100/AO279)</f>
        <v>0</v>
      </c>
      <c r="AR279" s="153"/>
      <c r="AS279" s="153"/>
      <c r="AT279" s="162" t="n">
        <f aca="false">IF(AR279=0,0,AS279*100/AR279)</f>
        <v>0</v>
      </c>
      <c r="AU279" s="153"/>
      <c r="AV279" s="153"/>
      <c r="AW279" s="162" t="n">
        <f aca="false">IF(AU279=0,0,AV279*100/AU279)</f>
        <v>0</v>
      </c>
      <c r="AX279" s="153"/>
      <c r="AY279" s="153"/>
      <c r="AZ279" s="162" t="n">
        <f aca="false">IF(AX279=0,0,AY279*100/AX279)</f>
        <v>0</v>
      </c>
      <c r="BA279" s="159"/>
    </row>
    <row r="280" customFormat="false" ht="30" hidden="false" customHeight="true" outlineLevel="0" collapsed="false">
      <c r="A280" s="179" t="s">
        <v>94</v>
      </c>
      <c r="B280" s="180" t="s">
        <v>360</v>
      </c>
      <c r="C280" s="180"/>
      <c r="D280" s="160" t="s">
        <v>290</v>
      </c>
      <c r="E280" s="149" t="n">
        <f aca="false">SUM(E281:E284)</f>
        <v>1190.38</v>
      </c>
      <c r="F280" s="149" t="n">
        <f aca="false">SUM(F281:F284)</f>
        <v>0</v>
      </c>
      <c r="G280" s="162" t="n">
        <f aca="false">IF(E280=0,0,F280*100/E280)</f>
        <v>0</v>
      </c>
      <c r="H280" s="149" t="n">
        <f aca="false">SUM(H281:H284)</f>
        <v>0</v>
      </c>
      <c r="I280" s="149" t="n">
        <f aca="false">SUM(I281:I284)</f>
        <v>0</v>
      </c>
      <c r="J280" s="162" t="n">
        <f aca="false">IF(H280=0,0,I280*100/H280)</f>
        <v>0</v>
      </c>
      <c r="K280" s="149" t="n">
        <f aca="false">SUM(K281:K284)</f>
        <v>0</v>
      </c>
      <c r="L280" s="149" t="n">
        <f aca="false">SUM(L281:L284)</f>
        <v>0</v>
      </c>
      <c r="M280" s="162" t="n">
        <f aca="false">IF(K280=0,0,L280*100/K280)</f>
        <v>0</v>
      </c>
      <c r="N280" s="149" t="n">
        <f aca="false">SUM(N281:N284)</f>
        <v>0</v>
      </c>
      <c r="O280" s="149" t="n">
        <f aca="false">SUM(O281:O284)</f>
        <v>0</v>
      </c>
      <c r="P280" s="162" t="n">
        <f aca="false">IF(N280=0,0,O280*100/N280)</f>
        <v>0</v>
      </c>
      <c r="Q280" s="149" t="n">
        <f aca="false">SUM(Q281:Q284)</f>
        <v>0</v>
      </c>
      <c r="R280" s="149" t="n">
        <f aca="false">SUM(R281:R284)</f>
        <v>0</v>
      </c>
      <c r="S280" s="162" t="n">
        <f aca="false">IF(Q280=0,0,R280*100/Q280)</f>
        <v>0</v>
      </c>
      <c r="T280" s="149" t="n">
        <f aca="false">SUM(T281:T284)</f>
        <v>0</v>
      </c>
      <c r="U280" s="149" t="n">
        <f aca="false">SUM(U281:U284)</f>
        <v>0</v>
      </c>
      <c r="V280" s="162" t="n">
        <f aca="false">IF(T280=0,0,U280*100/T280)</f>
        <v>0</v>
      </c>
      <c r="W280" s="149" t="n">
        <f aca="false">SUM(W281:W284)</f>
        <v>0</v>
      </c>
      <c r="X280" s="149" t="n">
        <f aca="false">SUM(X281:X284)</f>
        <v>0</v>
      </c>
      <c r="Y280" s="162" t="n">
        <f aca="false">IF(W280=0,0,X280*100/W280)</f>
        <v>0</v>
      </c>
      <c r="Z280" s="149" t="n">
        <f aca="false">SUM(Z281:Z284)</f>
        <v>0</v>
      </c>
      <c r="AA280" s="149" t="n">
        <f aca="false">SUM(AA281:AA284)</f>
        <v>0</v>
      </c>
      <c r="AB280" s="162" t="n">
        <f aca="false">IF(Z280=0,0,AA280*100/Z280)</f>
        <v>0</v>
      </c>
      <c r="AC280" s="149" t="n">
        <f aca="false">SUM(AC281:AC284)</f>
        <v>0</v>
      </c>
      <c r="AD280" s="149" t="n">
        <f aca="false">SUM(AD281:AD284)</f>
        <v>0</v>
      </c>
      <c r="AE280" s="162" t="n">
        <f aca="false">IF(AC280=0,0,AD280*100/AC280)</f>
        <v>0</v>
      </c>
      <c r="AF280" s="149" t="n">
        <f aca="false">SUM(AF281:AF284)</f>
        <v>1190.38</v>
      </c>
      <c r="AG280" s="149" t="n">
        <f aca="false">SUM(AG281:AG284)</f>
        <v>0</v>
      </c>
      <c r="AH280" s="162" t="n">
        <f aca="false">IF(AF280=0,0,AG280*100/AF280)</f>
        <v>0</v>
      </c>
      <c r="AI280" s="149" t="n">
        <f aca="false">SUM(AI281:AI284)</f>
        <v>0</v>
      </c>
      <c r="AJ280" s="149" t="n">
        <f aca="false">SUM(AJ281:AJ284)</f>
        <v>0</v>
      </c>
      <c r="AK280" s="162" t="n">
        <f aca="false">IF(AI280=0,0,AJ280*100/AI280)</f>
        <v>0</v>
      </c>
      <c r="AL280" s="149" t="n">
        <f aca="false">SUM(AL281:AL284)</f>
        <v>0</v>
      </c>
      <c r="AM280" s="149" t="n">
        <f aca="false">SUM(AM281:AM284)</f>
        <v>0</v>
      </c>
      <c r="AN280" s="162" t="n">
        <f aca="false">IF(AL280=0,0,AM280*100/AL280)</f>
        <v>0</v>
      </c>
      <c r="AO280" s="149" t="n">
        <f aca="false">SUM(AO281:AO284)</f>
        <v>1190.38</v>
      </c>
      <c r="AP280" s="149" t="n">
        <f aca="false">SUM(AP281:AP284)</f>
        <v>0</v>
      </c>
      <c r="AQ280" s="162" t="n">
        <f aca="false">IF(AO280=0,0,AP280*100/AO280)</f>
        <v>0</v>
      </c>
      <c r="AR280" s="149" t="n">
        <f aca="false">SUM(AR281:AR284)</f>
        <v>0</v>
      </c>
      <c r="AS280" s="149" t="n">
        <f aca="false">SUM(AS281:AS284)</f>
        <v>0</v>
      </c>
      <c r="AT280" s="162" t="n">
        <f aca="false">IF(AR280=0,0,AS280*100/AR280)</f>
        <v>0</v>
      </c>
      <c r="AU280" s="149" t="n">
        <f aca="false">SUM(AU281:AU284)</f>
        <v>0</v>
      </c>
      <c r="AV280" s="149" t="n">
        <f aca="false">SUM(AV281:AV284)</f>
        <v>0</v>
      </c>
      <c r="AW280" s="162" t="n">
        <f aca="false">IF(AU280=0,0,AV280*100/AU280)</f>
        <v>0</v>
      </c>
      <c r="AX280" s="149" t="n">
        <f aca="false">SUM(AX281:AX284)</f>
        <v>0</v>
      </c>
      <c r="AY280" s="149" t="n">
        <f aca="false">SUM(AY281:AY284)</f>
        <v>0</v>
      </c>
      <c r="AZ280" s="162" t="n">
        <f aca="false">IF(AX280=0,0,AY280*100/AX280)</f>
        <v>0</v>
      </c>
      <c r="BA280" s="159" t="s">
        <v>361</v>
      </c>
    </row>
    <row r="281" customFormat="false" ht="36.75" hidden="true" customHeight="true" outlineLevel="0" collapsed="false">
      <c r="A281" s="179"/>
      <c r="B281" s="180"/>
      <c r="C281" s="180"/>
      <c r="D281" s="152" t="s">
        <v>26</v>
      </c>
      <c r="E281" s="163" t="n">
        <f aca="false">H281+K281+N281+T281+W281+Z281+AF281+AI281+AL281+AR281+AU281+AX281</f>
        <v>0</v>
      </c>
      <c r="F281" s="163" t="n">
        <f aca="false">I281+L281+O281+U281+X281+AA281+AG281+AJ281+AM281+AS281+AV281+AY281</f>
        <v>0</v>
      </c>
      <c r="G281" s="162" t="n">
        <f aca="false">IF(E281=0,0,F281*100/E281)</f>
        <v>0</v>
      </c>
      <c r="H281" s="153"/>
      <c r="I281" s="153"/>
      <c r="J281" s="162" t="n">
        <f aca="false">IF(H281=0,0,I281*100/H281)</f>
        <v>0</v>
      </c>
      <c r="K281" s="153"/>
      <c r="L281" s="153"/>
      <c r="M281" s="162" t="n">
        <f aca="false">IF(K281=0,0,L281*100/K281)</f>
        <v>0</v>
      </c>
      <c r="N281" s="153"/>
      <c r="O281" s="153"/>
      <c r="P281" s="162" t="n">
        <f aca="false">IF(N281=0,0,O281*100/N281)</f>
        <v>0</v>
      </c>
      <c r="Q281" s="153" t="n">
        <f aca="false">H281+K281+N281</f>
        <v>0</v>
      </c>
      <c r="R281" s="153" t="n">
        <f aca="false">I281+L281+O281</f>
        <v>0</v>
      </c>
      <c r="S281" s="162" t="n">
        <f aca="false">IF(Q281=0,0,R281*100/Q281)</f>
        <v>0</v>
      </c>
      <c r="T281" s="153"/>
      <c r="U281" s="153"/>
      <c r="V281" s="162" t="n">
        <f aca="false">IF(T281=0,0,U281*100/T281)</f>
        <v>0</v>
      </c>
      <c r="W281" s="153"/>
      <c r="X281" s="153"/>
      <c r="Y281" s="162" t="n">
        <f aca="false">IF(W281=0,0,X281*100/W281)</f>
        <v>0</v>
      </c>
      <c r="Z281" s="153"/>
      <c r="AA281" s="153"/>
      <c r="AB281" s="162" t="n">
        <f aca="false">IF(Z281=0,0,AA281*100/Z281)</f>
        <v>0</v>
      </c>
      <c r="AC281" s="153" t="n">
        <f aca="false">T281+W281+Z281</f>
        <v>0</v>
      </c>
      <c r="AD281" s="153" t="n">
        <f aca="false">U281+X281+AA281</f>
        <v>0</v>
      </c>
      <c r="AE281" s="162" t="n">
        <f aca="false">IF(AC281=0,0,AD281*100/AC281)</f>
        <v>0</v>
      </c>
      <c r="AF281" s="153"/>
      <c r="AG281" s="153"/>
      <c r="AH281" s="162" t="n">
        <f aca="false">IF(AF281=0,0,AG281*100/AF281)</f>
        <v>0</v>
      </c>
      <c r="AI281" s="153"/>
      <c r="AJ281" s="153"/>
      <c r="AK281" s="162" t="n">
        <f aca="false">IF(AI281=0,0,AJ281*100/AI281)</f>
        <v>0</v>
      </c>
      <c r="AL281" s="153"/>
      <c r="AM281" s="153"/>
      <c r="AN281" s="162" t="n">
        <f aca="false">IF(AL281=0,0,AM281*100/AL281)</f>
        <v>0</v>
      </c>
      <c r="AO281" s="153" t="n">
        <f aca="false">AF281+AI281+AL281</f>
        <v>0</v>
      </c>
      <c r="AP281" s="153" t="n">
        <f aca="false">AG281+AJ281+AM281</f>
        <v>0</v>
      </c>
      <c r="AQ281" s="162" t="n">
        <f aca="false">IF(AO281=0,0,AP281*100/AO281)</f>
        <v>0</v>
      </c>
      <c r="AR281" s="153"/>
      <c r="AS281" s="153"/>
      <c r="AT281" s="162" t="n">
        <f aca="false">IF(AR281=0,0,AS281*100/AR281)</f>
        <v>0</v>
      </c>
      <c r="AU281" s="153"/>
      <c r="AV281" s="153"/>
      <c r="AW281" s="162" t="n">
        <f aca="false">IF(AU281=0,0,AV281*100/AU281)</f>
        <v>0</v>
      </c>
      <c r="AX281" s="153"/>
      <c r="AY281" s="153"/>
      <c r="AZ281" s="162" t="n">
        <f aca="false">IF(AX281=0,0,AY281*100/AX281)</f>
        <v>0</v>
      </c>
      <c r="BA281" s="159"/>
    </row>
    <row r="282" customFormat="false" ht="32.4" hidden="true" customHeight="true" outlineLevel="0" collapsed="false">
      <c r="A282" s="179"/>
      <c r="B282" s="180"/>
      <c r="C282" s="180"/>
      <c r="D282" s="152" t="s">
        <v>27</v>
      </c>
      <c r="E282" s="163" t="n">
        <f aca="false">H282+K282+N282+T282+W282+Z282+AF282+AI282+AL282+AR282+AU282+AX282</f>
        <v>0</v>
      </c>
      <c r="F282" s="163" t="n">
        <f aca="false">I282+L282+O282+U282+X282+AA282+AG282+AJ282+AM282+AS282+AV282+AY282</f>
        <v>0</v>
      </c>
      <c r="G282" s="162" t="n">
        <f aca="false">IF(E282=0,0,F282*100/E282)</f>
        <v>0</v>
      </c>
      <c r="H282" s="153"/>
      <c r="I282" s="153"/>
      <c r="J282" s="162" t="n">
        <f aca="false">IF(H282=0,0,I282*100/H282)</f>
        <v>0</v>
      </c>
      <c r="K282" s="153"/>
      <c r="L282" s="153"/>
      <c r="M282" s="162" t="n">
        <f aca="false">IF(K282=0,0,L282*100/K282)</f>
        <v>0</v>
      </c>
      <c r="N282" s="153"/>
      <c r="O282" s="153"/>
      <c r="P282" s="162" t="n">
        <f aca="false">IF(N282=0,0,O282*100/N282)</f>
        <v>0</v>
      </c>
      <c r="Q282" s="153" t="n">
        <f aca="false">H282+K282+N282</f>
        <v>0</v>
      </c>
      <c r="R282" s="153" t="n">
        <f aca="false">I282+L282+O282</f>
        <v>0</v>
      </c>
      <c r="S282" s="162" t="n">
        <f aca="false">IF(Q282=0,0,R282*100/Q282)</f>
        <v>0</v>
      </c>
      <c r="T282" s="153"/>
      <c r="U282" s="153"/>
      <c r="V282" s="162" t="n">
        <f aca="false">IF(T282=0,0,U282*100/T282)</f>
        <v>0</v>
      </c>
      <c r="W282" s="153"/>
      <c r="X282" s="153"/>
      <c r="Y282" s="162" t="n">
        <f aca="false">IF(W282=0,0,X282*100/W282)</f>
        <v>0</v>
      </c>
      <c r="Z282" s="153"/>
      <c r="AA282" s="153"/>
      <c r="AB282" s="162" t="n">
        <f aca="false">IF(Z282=0,0,AA282*100/Z282)</f>
        <v>0</v>
      </c>
      <c r="AC282" s="153" t="n">
        <f aca="false">T282+W282+Z282</f>
        <v>0</v>
      </c>
      <c r="AD282" s="153" t="n">
        <f aca="false">U282+X282+AA282</f>
        <v>0</v>
      </c>
      <c r="AE282" s="162" t="n">
        <f aca="false">IF(AC282=0,0,AD282*100/AC282)</f>
        <v>0</v>
      </c>
      <c r="AF282" s="153"/>
      <c r="AG282" s="153"/>
      <c r="AH282" s="162" t="n">
        <f aca="false">IF(AF282=0,0,AG282*100/AF282)</f>
        <v>0</v>
      </c>
      <c r="AI282" s="153"/>
      <c r="AJ282" s="153"/>
      <c r="AK282" s="162" t="n">
        <f aca="false">IF(AI282=0,0,AJ282*100/AI282)</f>
        <v>0</v>
      </c>
      <c r="AL282" s="153"/>
      <c r="AM282" s="153"/>
      <c r="AN282" s="162" t="n">
        <f aca="false">IF(AL282=0,0,AM282*100/AL282)</f>
        <v>0</v>
      </c>
      <c r="AO282" s="153" t="n">
        <f aca="false">AF282+AI282+AL282</f>
        <v>0</v>
      </c>
      <c r="AP282" s="153" t="n">
        <f aca="false">AG282+AJ282+AM282</f>
        <v>0</v>
      </c>
      <c r="AQ282" s="162" t="n">
        <f aca="false">IF(AO282=0,0,AP282*100/AO282)</f>
        <v>0</v>
      </c>
      <c r="AR282" s="153"/>
      <c r="AS282" s="153"/>
      <c r="AT282" s="162" t="n">
        <f aca="false">IF(AR282=0,0,AS282*100/AR282)</f>
        <v>0</v>
      </c>
      <c r="AU282" s="153"/>
      <c r="AV282" s="153"/>
      <c r="AW282" s="162" t="n">
        <f aca="false">IF(AU282=0,0,AV282*100/AU282)</f>
        <v>0</v>
      </c>
      <c r="AX282" s="153"/>
      <c r="AY282" s="153"/>
      <c r="AZ282" s="162" t="n">
        <f aca="false">IF(AX282=0,0,AY282*100/AX282)</f>
        <v>0</v>
      </c>
      <c r="BA282" s="159"/>
    </row>
    <row r="283" customFormat="false" ht="29.25" hidden="false" customHeight="true" outlineLevel="0" collapsed="false">
      <c r="A283" s="179"/>
      <c r="B283" s="180"/>
      <c r="C283" s="180"/>
      <c r="D283" s="154" t="s">
        <v>28</v>
      </c>
      <c r="E283" s="163" t="n">
        <f aca="false">H283+K283+N283+T283+W283+Z283+AF283+AI283+AL283+AR283+AU283+AX283</f>
        <v>1190.38</v>
      </c>
      <c r="F283" s="163" t="n">
        <f aca="false">I283+L283+O283+U283+X283+AA283+AG283+AJ283+AM283+AS283+AV283+AY283</f>
        <v>0</v>
      </c>
      <c r="G283" s="162" t="n">
        <f aca="false">IF(E283=0,0,F283*100/E283)</f>
        <v>0</v>
      </c>
      <c r="H283" s="153"/>
      <c r="I283" s="153"/>
      <c r="J283" s="162" t="n">
        <f aca="false">IF(H283=0,0,I283*100/H283)</f>
        <v>0</v>
      </c>
      <c r="K283" s="153"/>
      <c r="L283" s="153"/>
      <c r="M283" s="162" t="n">
        <f aca="false">IF(K283=0,0,L283*100/K283)</f>
        <v>0</v>
      </c>
      <c r="N283" s="153"/>
      <c r="O283" s="153"/>
      <c r="P283" s="162" t="n">
        <f aca="false">IF(N283=0,0,O283*100/N283)</f>
        <v>0</v>
      </c>
      <c r="Q283" s="153" t="n">
        <f aca="false">H283+K283+N283</f>
        <v>0</v>
      </c>
      <c r="R283" s="153" t="n">
        <f aca="false">I283+L283+O283</f>
        <v>0</v>
      </c>
      <c r="S283" s="162" t="n">
        <f aca="false">IF(Q283=0,0,R283*100/Q283)</f>
        <v>0</v>
      </c>
      <c r="T283" s="153"/>
      <c r="U283" s="153"/>
      <c r="V283" s="162" t="n">
        <f aca="false">IF(T283=0,0,U283*100/T283)</f>
        <v>0</v>
      </c>
      <c r="W283" s="153"/>
      <c r="X283" s="153"/>
      <c r="Y283" s="162" t="n">
        <f aca="false">IF(W283=0,0,X283*100/W283)</f>
        <v>0</v>
      </c>
      <c r="Z283" s="153"/>
      <c r="AA283" s="153"/>
      <c r="AB283" s="162" t="n">
        <f aca="false">IF(Z283=0,0,AA283*100/Z283)</f>
        <v>0</v>
      </c>
      <c r="AC283" s="153" t="n">
        <f aca="false">T283+W283+Z283</f>
        <v>0</v>
      </c>
      <c r="AD283" s="153" t="n">
        <f aca="false">U283+X283+AA283</f>
        <v>0</v>
      </c>
      <c r="AE283" s="162" t="n">
        <f aca="false">IF(AC283=0,0,AD283*100/AC283)</f>
        <v>0</v>
      </c>
      <c r="AF283" s="153" t="n">
        <v>1190.38</v>
      </c>
      <c r="AG283" s="153"/>
      <c r="AH283" s="162" t="n">
        <f aca="false">IF(AF283=0,0,AG283*100/AF283)</f>
        <v>0</v>
      </c>
      <c r="AI283" s="153"/>
      <c r="AJ283" s="153"/>
      <c r="AK283" s="162" t="n">
        <f aca="false">IF(AI283=0,0,AJ283*100/AI283)</f>
        <v>0</v>
      </c>
      <c r="AL283" s="153"/>
      <c r="AM283" s="153"/>
      <c r="AN283" s="162" t="n">
        <f aca="false">IF(AL283=0,0,AM283*100/AL283)</f>
        <v>0</v>
      </c>
      <c r="AO283" s="153" t="n">
        <f aca="false">AF283+AI283+AL283</f>
        <v>1190.38</v>
      </c>
      <c r="AP283" s="153" t="n">
        <f aca="false">AG283+AJ283+AM283</f>
        <v>0</v>
      </c>
      <c r="AQ283" s="162" t="n">
        <f aca="false">IF(AO283=0,0,AP283*100/AO283)</f>
        <v>0</v>
      </c>
      <c r="AR283" s="153"/>
      <c r="AS283" s="153"/>
      <c r="AT283" s="162" t="n">
        <f aca="false">IF(AR283=0,0,AS283*100/AR283)</f>
        <v>0</v>
      </c>
      <c r="AU283" s="153"/>
      <c r="AV283" s="153"/>
      <c r="AW283" s="162" t="n">
        <f aca="false">IF(AU283=0,0,AV283*100/AU283)</f>
        <v>0</v>
      </c>
      <c r="AX283" s="153"/>
      <c r="AY283" s="153"/>
      <c r="AZ283" s="162" t="n">
        <f aca="false">IF(AX283=0,0,AY283*100/AX283)</f>
        <v>0</v>
      </c>
      <c r="BA283" s="159"/>
    </row>
    <row r="284" customFormat="false" ht="25.2" hidden="true" customHeight="true" outlineLevel="0" collapsed="false">
      <c r="A284" s="179"/>
      <c r="B284" s="180"/>
      <c r="C284" s="180"/>
      <c r="D284" s="155" t="s">
        <v>284</v>
      </c>
      <c r="E284" s="163" t="n">
        <f aca="false">H284+K284+N284+T284+W284+Z284+AF284+AI284+AL284+AR284+AU284+AX284</f>
        <v>0</v>
      </c>
      <c r="F284" s="163" t="n">
        <f aca="false">I284+L284+O284+U284+X284+AA284+AG284+AJ284+AM284+AS284+AV284+AY284</f>
        <v>0</v>
      </c>
      <c r="G284" s="162" t="n">
        <f aca="false">IF(E284=0,0,F284*100/E284)</f>
        <v>0</v>
      </c>
      <c r="H284" s="153"/>
      <c r="I284" s="153"/>
      <c r="J284" s="162" t="n">
        <f aca="false">IF(H284=0,0,I284*100/H284)</f>
        <v>0</v>
      </c>
      <c r="K284" s="153"/>
      <c r="L284" s="153"/>
      <c r="M284" s="162" t="n">
        <f aca="false">IF(K284=0,0,L284*100/K284)</f>
        <v>0</v>
      </c>
      <c r="N284" s="153"/>
      <c r="O284" s="153"/>
      <c r="P284" s="162" t="n">
        <f aca="false">IF(N284=0,0,O284*100/N284)</f>
        <v>0</v>
      </c>
      <c r="Q284" s="153" t="n">
        <f aca="false">H284+K284+N284</f>
        <v>0</v>
      </c>
      <c r="R284" s="153" t="n">
        <f aca="false">I284+L284+O284</f>
        <v>0</v>
      </c>
      <c r="S284" s="162" t="n">
        <f aca="false">IF(Q284=0,0,R284*100/Q284)</f>
        <v>0</v>
      </c>
      <c r="T284" s="153"/>
      <c r="U284" s="153"/>
      <c r="V284" s="162" t="n">
        <f aca="false">IF(T284=0,0,U284*100/T284)</f>
        <v>0</v>
      </c>
      <c r="W284" s="153"/>
      <c r="X284" s="153"/>
      <c r="Y284" s="162" t="n">
        <f aca="false">IF(W284=0,0,X284*100/W284)</f>
        <v>0</v>
      </c>
      <c r="Z284" s="153"/>
      <c r="AA284" s="153"/>
      <c r="AB284" s="162" t="n">
        <f aca="false">IF(Z284=0,0,AA284*100/Z284)</f>
        <v>0</v>
      </c>
      <c r="AC284" s="153" t="n">
        <f aca="false">T284+W284+Z284</f>
        <v>0</v>
      </c>
      <c r="AD284" s="153" t="n">
        <f aca="false">U284+X284+AA284</f>
        <v>0</v>
      </c>
      <c r="AE284" s="162" t="n">
        <f aca="false">IF(AC284=0,0,AD284*100/AC284)</f>
        <v>0</v>
      </c>
      <c r="AF284" s="153"/>
      <c r="AG284" s="153"/>
      <c r="AH284" s="162" t="n">
        <f aca="false">IF(AF284=0,0,AG284*100/AF284)</f>
        <v>0</v>
      </c>
      <c r="AI284" s="153"/>
      <c r="AJ284" s="153"/>
      <c r="AK284" s="162" t="n">
        <f aca="false">IF(AI284=0,0,AJ284*100/AI284)</f>
        <v>0</v>
      </c>
      <c r="AL284" s="153"/>
      <c r="AM284" s="153"/>
      <c r="AN284" s="162" t="n">
        <f aca="false">IF(AL284=0,0,AM284*100/AL284)</f>
        <v>0</v>
      </c>
      <c r="AO284" s="153" t="n">
        <f aca="false">AF284+AI284+AL284</f>
        <v>0</v>
      </c>
      <c r="AP284" s="153" t="n">
        <f aca="false">AG284+AJ284+AM284</f>
        <v>0</v>
      </c>
      <c r="AQ284" s="162" t="n">
        <f aca="false">IF(AO284=0,0,AP284*100/AO284)</f>
        <v>0</v>
      </c>
      <c r="AR284" s="153"/>
      <c r="AS284" s="153"/>
      <c r="AT284" s="162" t="n">
        <f aca="false">IF(AR284=0,0,AS284*100/AR284)</f>
        <v>0</v>
      </c>
      <c r="AU284" s="153"/>
      <c r="AV284" s="153"/>
      <c r="AW284" s="162" t="n">
        <f aca="false">IF(AU284=0,0,AV284*100/AU284)</f>
        <v>0</v>
      </c>
      <c r="AX284" s="153"/>
      <c r="AY284" s="153"/>
      <c r="AZ284" s="162" t="n">
        <f aca="false">IF(AX284=0,0,AY284*100/AX284)</f>
        <v>0</v>
      </c>
      <c r="BA284" s="159"/>
    </row>
    <row r="285" customFormat="false" ht="22.5" hidden="true" customHeight="true" outlineLevel="0" collapsed="false">
      <c r="A285" s="179" t="s">
        <v>101</v>
      </c>
      <c r="B285" s="180" t="s">
        <v>341</v>
      </c>
      <c r="C285" s="180"/>
      <c r="D285" s="160" t="s">
        <v>290</v>
      </c>
      <c r="E285" s="149" t="n">
        <f aca="false">SUM(E286:E289)</f>
        <v>0</v>
      </c>
      <c r="F285" s="149" t="n">
        <f aca="false">SUM(F286:F289)</f>
        <v>0</v>
      </c>
      <c r="G285" s="162" t="n">
        <f aca="false">IF(E285=0,0,F285*100/E285)</f>
        <v>0</v>
      </c>
      <c r="H285" s="149" t="n">
        <f aca="false">SUM(H286:H289)</f>
        <v>0</v>
      </c>
      <c r="I285" s="149" t="n">
        <f aca="false">SUM(I286:I289)</f>
        <v>0</v>
      </c>
      <c r="J285" s="162" t="n">
        <f aca="false">IF(H285=0,0,I285*100/H285)</f>
        <v>0</v>
      </c>
      <c r="K285" s="149" t="n">
        <f aca="false">SUM(K286:K289)</f>
        <v>0</v>
      </c>
      <c r="L285" s="149" t="n">
        <f aca="false">SUM(L286:L289)</f>
        <v>0</v>
      </c>
      <c r="M285" s="162" t="n">
        <f aca="false">IF(K285=0,0,L285*100/K285)</f>
        <v>0</v>
      </c>
      <c r="N285" s="149" t="n">
        <f aca="false">SUM(N286:N289)</f>
        <v>0</v>
      </c>
      <c r="O285" s="149" t="n">
        <f aca="false">SUM(O286:O289)</f>
        <v>0</v>
      </c>
      <c r="P285" s="162" t="n">
        <f aca="false">IF(N285=0,0,O285*100/N285)</f>
        <v>0</v>
      </c>
      <c r="Q285" s="149" t="n">
        <f aca="false">SUM(Q286:Q289)</f>
        <v>0</v>
      </c>
      <c r="R285" s="149" t="n">
        <f aca="false">SUM(R286:R289)</f>
        <v>0</v>
      </c>
      <c r="S285" s="162" t="n">
        <f aca="false">IF(Q285=0,0,R285*100/Q285)</f>
        <v>0</v>
      </c>
      <c r="T285" s="149" t="n">
        <f aca="false">SUM(T286:T289)</f>
        <v>0</v>
      </c>
      <c r="U285" s="149" t="n">
        <f aca="false">SUM(U286:U289)</f>
        <v>0</v>
      </c>
      <c r="V285" s="162" t="n">
        <f aca="false">IF(T285=0,0,U285*100/T285)</f>
        <v>0</v>
      </c>
      <c r="W285" s="149" t="n">
        <f aca="false">SUM(W286:W289)</f>
        <v>0</v>
      </c>
      <c r="X285" s="149" t="n">
        <f aca="false">SUM(X286:X289)</f>
        <v>0</v>
      </c>
      <c r="Y285" s="162" t="n">
        <f aca="false">IF(W285=0,0,X285*100/W285)</f>
        <v>0</v>
      </c>
      <c r="Z285" s="149" t="n">
        <f aca="false">SUM(Z286:Z289)</f>
        <v>0</v>
      </c>
      <c r="AA285" s="149" t="n">
        <f aca="false">SUM(AA286:AA289)</f>
        <v>0</v>
      </c>
      <c r="AB285" s="162" t="n">
        <f aca="false">IF(Z285=0,0,AA285*100/Z285)</f>
        <v>0</v>
      </c>
      <c r="AC285" s="149" t="n">
        <f aca="false">SUM(AC286:AC289)</f>
        <v>0</v>
      </c>
      <c r="AD285" s="149" t="n">
        <f aca="false">SUM(AD286:AD289)</f>
        <v>0</v>
      </c>
      <c r="AE285" s="162" t="n">
        <f aca="false">IF(AC285=0,0,AD285*100/AC285)</f>
        <v>0</v>
      </c>
      <c r="AF285" s="149" t="n">
        <f aca="false">SUM(AF286:AF289)</f>
        <v>0</v>
      </c>
      <c r="AG285" s="149" t="n">
        <f aca="false">SUM(AG286:AG289)</f>
        <v>0</v>
      </c>
      <c r="AH285" s="162" t="n">
        <f aca="false">IF(AF285=0,0,AG285*100/AF285)</f>
        <v>0</v>
      </c>
      <c r="AI285" s="149" t="n">
        <f aca="false">SUM(AI286:AI289)</f>
        <v>0</v>
      </c>
      <c r="AJ285" s="149" t="n">
        <f aca="false">SUM(AJ286:AJ289)</f>
        <v>0</v>
      </c>
      <c r="AK285" s="162" t="n">
        <f aca="false">IF(AI285=0,0,AJ285*100/AI285)</f>
        <v>0</v>
      </c>
      <c r="AL285" s="149" t="n">
        <f aca="false">SUM(AL286:AL289)</f>
        <v>0</v>
      </c>
      <c r="AM285" s="149" t="n">
        <f aca="false">SUM(AM286:AM289)</f>
        <v>0</v>
      </c>
      <c r="AN285" s="162" t="n">
        <f aca="false">IF(AL285=0,0,AM285*100/AL285)</f>
        <v>0</v>
      </c>
      <c r="AO285" s="149" t="n">
        <f aca="false">SUM(AO286:AO289)</f>
        <v>0</v>
      </c>
      <c r="AP285" s="149" t="n">
        <f aca="false">SUM(AP286:AP289)</f>
        <v>0</v>
      </c>
      <c r="AQ285" s="162" t="n">
        <f aca="false">IF(AO285=0,0,AP285*100/AO285)</f>
        <v>0</v>
      </c>
      <c r="AR285" s="149" t="n">
        <f aca="false">SUM(AR286:AR289)</f>
        <v>0</v>
      </c>
      <c r="AS285" s="149" t="n">
        <f aca="false">SUM(AS286:AS289)</f>
        <v>0</v>
      </c>
      <c r="AT285" s="162" t="n">
        <f aca="false">IF(AR285=0,0,AS285*100/AR285)</f>
        <v>0</v>
      </c>
      <c r="AU285" s="149" t="n">
        <f aca="false">SUM(AU286:AU289)</f>
        <v>0</v>
      </c>
      <c r="AV285" s="149" t="n">
        <f aca="false">SUM(AV286:AV289)</f>
        <v>0</v>
      </c>
      <c r="AW285" s="162" t="n">
        <f aca="false">IF(AU285=0,0,AV285*100/AU285)</f>
        <v>0</v>
      </c>
      <c r="AX285" s="149" t="n">
        <f aca="false">SUM(AX286:AX289)</f>
        <v>0</v>
      </c>
      <c r="AY285" s="149" t="n">
        <f aca="false">SUM(AY286:AY289)</f>
        <v>0</v>
      </c>
      <c r="AZ285" s="162" t="n">
        <f aca="false">IF(AX285=0,0,AY285*100/AX285)</f>
        <v>0</v>
      </c>
      <c r="BA285" s="159"/>
    </row>
    <row r="286" customFormat="false" ht="36.75" hidden="true" customHeight="true" outlineLevel="0" collapsed="false">
      <c r="A286" s="179"/>
      <c r="B286" s="180"/>
      <c r="C286" s="180"/>
      <c r="D286" s="152" t="s">
        <v>26</v>
      </c>
      <c r="E286" s="163" t="n">
        <f aca="false">H286+K286+N286+T286+W286+Z286+AF286+AI286+AL286+AR286+AU286+AX286</f>
        <v>0</v>
      </c>
      <c r="F286" s="163" t="n">
        <f aca="false">I286+L286+O286+U286+X286+AA286+AG286+AJ286+AM286+AS286+AV286+AY286</f>
        <v>0</v>
      </c>
      <c r="G286" s="162" t="n">
        <f aca="false">IF(E286=0,0,F286*100/E286)</f>
        <v>0</v>
      </c>
      <c r="H286" s="153"/>
      <c r="I286" s="153"/>
      <c r="J286" s="162" t="n">
        <f aca="false">IF(H286=0,0,I286*100/H286)</f>
        <v>0</v>
      </c>
      <c r="K286" s="153"/>
      <c r="L286" s="153"/>
      <c r="M286" s="162" t="n">
        <f aca="false">IF(K286=0,0,L286*100/K286)</f>
        <v>0</v>
      </c>
      <c r="N286" s="153"/>
      <c r="O286" s="153"/>
      <c r="P286" s="162" t="n">
        <f aca="false">IF(N286=0,0,O286*100/N286)</f>
        <v>0</v>
      </c>
      <c r="Q286" s="153" t="n">
        <f aca="false">H286+K286+N286</f>
        <v>0</v>
      </c>
      <c r="R286" s="153" t="n">
        <f aca="false">I286+L286+O286</f>
        <v>0</v>
      </c>
      <c r="S286" s="162" t="n">
        <f aca="false">IF(Q286=0,0,R286*100/Q286)</f>
        <v>0</v>
      </c>
      <c r="T286" s="153"/>
      <c r="U286" s="153"/>
      <c r="V286" s="162" t="n">
        <f aca="false">IF(T286=0,0,U286*100/T286)</f>
        <v>0</v>
      </c>
      <c r="W286" s="153"/>
      <c r="X286" s="153"/>
      <c r="Y286" s="162" t="n">
        <f aca="false">IF(W286=0,0,X286*100/W286)</f>
        <v>0</v>
      </c>
      <c r="Z286" s="153"/>
      <c r="AA286" s="153"/>
      <c r="AB286" s="162" t="n">
        <f aca="false">IF(Z286=0,0,AA286*100/Z286)</f>
        <v>0</v>
      </c>
      <c r="AC286" s="153" t="n">
        <f aca="false">T286+W286+Z286</f>
        <v>0</v>
      </c>
      <c r="AD286" s="153" t="n">
        <f aca="false">U286+X286+AA286</f>
        <v>0</v>
      </c>
      <c r="AE286" s="162" t="n">
        <f aca="false">IF(AC286=0,0,AD286*100/AC286)</f>
        <v>0</v>
      </c>
      <c r="AF286" s="153"/>
      <c r="AG286" s="153"/>
      <c r="AH286" s="162" t="n">
        <f aca="false">IF(AF286=0,0,AG286*100/AF286)</f>
        <v>0</v>
      </c>
      <c r="AI286" s="153"/>
      <c r="AJ286" s="153"/>
      <c r="AK286" s="162" t="n">
        <f aca="false">IF(AI286=0,0,AJ286*100/AI286)</f>
        <v>0</v>
      </c>
      <c r="AL286" s="153"/>
      <c r="AM286" s="153"/>
      <c r="AN286" s="162" t="n">
        <f aca="false">IF(AL286=0,0,AM286*100/AL286)</f>
        <v>0</v>
      </c>
      <c r="AO286" s="153" t="n">
        <f aca="false">AF286+AI286+AL286</f>
        <v>0</v>
      </c>
      <c r="AP286" s="153" t="n">
        <f aca="false">AG286+AJ286+AM286</f>
        <v>0</v>
      </c>
      <c r="AQ286" s="162" t="n">
        <f aca="false">IF(AO286=0,0,AP286*100/AO286)</f>
        <v>0</v>
      </c>
      <c r="AR286" s="153"/>
      <c r="AS286" s="153"/>
      <c r="AT286" s="162" t="n">
        <f aca="false">IF(AR286=0,0,AS286*100/AR286)</f>
        <v>0</v>
      </c>
      <c r="AU286" s="153"/>
      <c r="AV286" s="153"/>
      <c r="AW286" s="162" t="n">
        <f aca="false">IF(AU286=0,0,AV286*100/AU286)</f>
        <v>0</v>
      </c>
      <c r="AX286" s="153"/>
      <c r="AY286" s="153"/>
      <c r="AZ286" s="162" t="n">
        <f aca="false">IF(AX286=0,0,AY286*100/AX286)</f>
        <v>0</v>
      </c>
      <c r="BA286" s="159"/>
    </row>
    <row r="287" customFormat="false" ht="32.4" hidden="true" customHeight="true" outlineLevel="0" collapsed="false">
      <c r="A287" s="179"/>
      <c r="B287" s="180"/>
      <c r="C287" s="180"/>
      <c r="D287" s="152" t="s">
        <v>27</v>
      </c>
      <c r="E287" s="163" t="n">
        <f aca="false">H287+K287+N287+T287+W287+Z287+AF287+AI287+AL287+AR287+AU287+AX287</f>
        <v>0</v>
      </c>
      <c r="F287" s="163" t="n">
        <f aca="false">I287+L287+O287+U287+X287+AA287+AG287+AJ287+AM287+AS287+AV287+AY287</f>
        <v>0</v>
      </c>
      <c r="G287" s="162" t="n">
        <f aca="false">IF(E287=0,0,F287*100/E287)</f>
        <v>0</v>
      </c>
      <c r="H287" s="153"/>
      <c r="I287" s="153"/>
      <c r="J287" s="162" t="n">
        <f aca="false">IF(H287=0,0,I287*100/H287)</f>
        <v>0</v>
      </c>
      <c r="K287" s="153"/>
      <c r="L287" s="153"/>
      <c r="M287" s="162" t="n">
        <f aca="false">IF(K287=0,0,L287*100/K287)</f>
        <v>0</v>
      </c>
      <c r="N287" s="153"/>
      <c r="O287" s="153"/>
      <c r="P287" s="162" t="n">
        <f aca="false">IF(N287=0,0,O287*100/N287)</f>
        <v>0</v>
      </c>
      <c r="Q287" s="153" t="n">
        <f aca="false">H287+K287+N287</f>
        <v>0</v>
      </c>
      <c r="R287" s="153" t="n">
        <f aca="false">I287+L287+O287</f>
        <v>0</v>
      </c>
      <c r="S287" s="162" t="n">
        <f aca="false">IF(Q287=0,0,R287*100/Q287)</f>
        <v>0</v>
      </c>
      <c r="T287" s="153"/>
      <c r="U287" s="153"/>
      <c r="V287" s="162" t="n">
        <f aca="false">IF(T287=0,0,U287*100/T287)</f>
        <v>0</v>
      </c>
      <c r="W287" s="153"/>
      <c r="X287" s="153"/>
      <c r="Y287" s="162" t="n">
        <f aca="false">IF(W287=0,0,X287*100/W287)</f>
        <v>0</v>
      </c>
      <c r="Z287" s="153"/>
      <c r="AA287" s="153"/>
      <c r="AB287" s="162" t="n">
        <f aca="false">IF(Z287=0,0,AA287*100/Z287)</f>
        <v>0</v>
      </c>
      <c r="AC287" s="153" t="n">
        <f aca="false">T287+W287+Z287</f>
        <v>0</v>
      </c>
      <c r="AD287" s="153" t="n">
        <f aca="false">U287+X287+AA287</f>
        <v>0</v>
      </c>
      <c r="AE287" s="162" t="n">
        <f aca="false">IF(AC287=0,0,AD287*100/AC287)</f>
        <v>0</v>
      </c>
      <c r="AF287" s="153"/>
      <c r="AG287" s="153"/>
      <c r="AH287" s="162" t="n">
        <f aca="false">IF(AF287=0,0,AG287*100/AF287)</f>
        <v>0</v>
      </c>
      <c r="AI287" s="153"/>
      <c r="AJ287" s="153"/>
      <c r="AK287" s="162" t="n">
        <f aca="false">IF(AI287=0,0,AJ287*100/AI287)</f>
        <v>0</v>
      </c>
      <c r="AL287" s="153"/>
      <c r="AM287" s="153"/>
      <c r="AN287" s="162" t="n">
        <f aca="false">IF(AL287=0,0,AM287*100/AL287)</f>
        <v>0</v>
      </c>
      <c r="AO287" s="153" t="n">
        <f aca="false">AF287+AI287+AL287</f>
        <v>0</v>
      </c>
      <c r="AP287" s="153" t="n">
        <f aca="false">AG287+AJ287+AM287</f>
        <v>0</v>
      </c>
      <c r="AQ287" s="162" t="n">
        <f aca="false">IF(AO287=0,0,AP287*100/AO287)</f>
        <v>0</v>
      </c>
      <c r="AR287" s="153"/>
      <c r="AS287" s="153"/>
      <c r="AT287" s="162" t="n">
        <f aca="false">IF(AR287=0,0,AS287*100/AR287)</f>
        <v>0</v>
      </c>
      <c r="AU287" s="153"/>
      <c r="AV287" s="153"/>
      <c r="AW287" s="162" t="n">
        <f aca="false">IF(AU287=0,0,AV287*100/AU287)</f>
        <v>0</v>
      </c>
      <c r="AX287" s="153"/>
      <c r="AY287" s="153"/>
      <c r="AZ287" s="162" t="n">
        <f aca="false">IF(AX287=0,0,AY287*100/AX287)</f>
        <v>0</v>
      </c>
      <c r="BA287" s="159"/>
    </row>
    <row r="288" customFormat="false" ht="22.5" hidden="true" customHeight="true" outlineLevel="0" collapsed="false">
      <c r="A288" s="179"/>
      <c r="B288" s="180"/>
      <c r="C288" s="180"/>
      <c r="D288" s="154" t="s">
        <v>28</v>
      </c>
      <c r="E288" s="163" t="n">
        <f aca="false">H288+K288+N288+T288+W288+Z288+AF288+AI288+AL288+AR288+AU288+AX288</f>
        <v>0</v>
      </c>
      <c r="F288" s="163" t="n">
        <f aca="false">I288+L288+O288+U288+X288+AA288+AG288+AJ288+AM288+AS288+AV288+AY288</f>
        <v>0</v>
      </c>
      <c r="G288" s="162" t="n">
        <f aca="false">IF(E288=0,0,F288*100/E288)</f>
        <v>0</v>
      </c>
      <c r="H288" s="153"/>
      <c r="I288" s="153"/>
      <c r="J288" s="162" t="n">
        <f aca="false">IF(H288=0,0,I288*100/H288)</f>
        <v>0</v>
      </c>
      <c r="K288" s="153"/>
      <c r="L288" s="153"/>
      <c r="M288" s="162" t="n">
        <f aca="false">IF(K288=0,0,L288*100/K288)</f>
        <v>0</v>
      </c>
      <c r="N288" s="153"/>
      <c r="O288" s="153"/>
      <c r="P288" s="162" t="n">
        <f aca="false">IF(N288=0,0,O288*100/N288)</f>
        <v>0</v>
      </c>
      <c r="Q288" s="153" t="n">
        <f aca="false">H288+K288+N288</f>
        <v>0</v>
      </c>
      <c r="R288" s="153" t="n">
        <f aca="false">I288+L288+O288</f>
        <v>0</v>
      </c>
      <c r="S288" s="162" t="n">
        <f aca="false">IF(Q288=0,0,R288*100/Q288)</f>
        <v>0</v>
      </c>
      <c r="T288" s="153"/>
      <c r="U288" s="153"/>
      <c r="V288" s="162" t="n">
        <f aca="false">IF(T288=0,0,U288*100/T288)</f>
        <v>0</v>
      </c>
      <c r="W288" s="153"/>
      <c r="X288" s="153"/>
      <c r="Y288" s="162" t="n">
        <f aca="false">IF(W288=0,0,X288*100/W288)</f>
        <v>0</v>
      </c>
      <c r="Z288" s="153"/>
      <c r="AA288" s="153"/>
      <c r="AB288" s="162" t="n">
        <f aca="false">IF(Z288=0,0,AA288*100/Z288)</f>
        <v>0</v>
      </c>
      <c r="AC288" s="153" t="n">
        <f aca="false">T288+W288+Z288</f>
        <v>0</v>
      </c>
      <c r="AD288" s="153" t="n">
        <f aca="false">U288+X288+AA288</f>
        <v>0</v>
      </c>
      <c r="AE288" s="162" t="n">
        <f aca="false">IF(AC288=0,0,AD288*100/AC288)</f>
        <v>0</v>
      </c>
      <c r="AF288" s="153"/>
      <c r="AG288" s="153"/>
      <c r="AH288" s="162" t="n">
        <f aca="false">IF(AF288=0,0,AG288*100/AF288)</f>
        <v>0</v>
      </c>
      <c r="AI288" s="153"/>
      <c r="AJ288" s="153"/>
      <c r="AK288" s="162" t="n">
        <f aca="false">IF(AI288=0,0,AJ288*100/AI288)</f>
        <v>0</v>
      </c>
      <c r="AL288" s="153"/>
      <c r="AM288" s="153"/>
      <c r="AN288" s="162" t="n">
        <f aca="false">IF(AL288=0,0,AM288*100/AL288)</f>
        <v>0</v>
      </c>
      <c r="AO288" s="153" t="n">
        <f aca="false">AF288+AI288+AL288</f>
        <v>0</v>
      </c>
      <c r="AP288" s="153" t="n">
        <f aca="false">AG288+AJ288+AM288</f>
        <v>0</v>
      </c>
      <c r="AQ288" s="162" t="n">
        <f aca="false">IF(AO288=0,0,AP288*100/AO288)</f>
        <v>0</v>
      </c>
      <c r="AR288" s="153"/>
      <c r="AS288" s="153"/>
      <c r="AT288" s="162" t="n">
        <f aca="false">IF(AR288=0,0,AS288*100/AR288)</f>
        <v>0</v>
      </c>
      <c r="AU288" s="153"/>
      <c r="AV288" s="153"/>
      <c r="AW288" s="162" t="n">
        <f aca="false">IF(AU288=0,0,AV288*100/AU288)</f>
        <v>0</v>
      </c>
      <c r="AX288" s="153"/>
      <c r="AY288" s="153"/>
      <c r="AZ288" s="162" t="n">
        <f aca="false">IF(AX288=0,0,AY288*100/AX288)</f>
        <v>0</v>
      </c>
      <c r="BA288" s="159"/>
    </row>
    <row r="289" customFormat="false" ht="25.2" hidden="true" customHeight="true" outlineLevel="0" collapsed="false">
      <c r="A289" s="179"/>
      <c r="B289" s="180"/>
      <c r="C289" s="180"/>
      <c r="D289" s="155" t="s">
        <v>284</v>
      </c>
      <c r="E289" s="163" t="n">
        <f aca="false">H289+K289+N289+T289+W289+Z289+AF289+AI289+AL289+AR289+AU289+AX289</f>
        <v>0</v>
      </c>
      <c r="F289" s="163" t="n">
        <f aca="false">I289+L289+O289+U289+X289+AA289+AG289+AJ289+AM289+AS289+AV289+AY289</f>
        <v>0</v>
      </c>
      <c r="G289" s="162" t="n">
        <f aca="false">IF(E289=0,0,F289*100/E289)</f>
        <v>0</v>
      </c>
      <c r="H289" s="153"/>
      <c r="I289" s="153"/>
      <c r="J289" s="162" t="n">
        <f aca="false">IF(H289=0,0,I289*100/H289)</f>
        <v>0</v>
      </c>
      <c r="K289" s="153"/>
      <c r="L289" s="153"/>
      <c r="M289" s="162" t="n">
        <f aca="false">IF(K289=0,0,L289*100/K289)</f>
        <v>0</v>
      </c>
      <c r="N289" s="153"/>
      <c r="O289" s="153"/>
      <c r="P289" s="162" t="n">
        <f aca="false">IF(N289=0,0,O289*100/N289)</f>
        <v>0</v>
      </c>
      <c r="Q289" s="153" t="n">
        <f aca="false">H289+K289+N289</f>
        <v>0</v>
      </c>
      <c r="R289" s="153" t="n">
        <f aca="false">I289+L289+O289</f>
        <v>0</v>
      </c>
      <c r="S289" s="162" t="n">
        <f aca="false">IF(Q289=0,0,R289*100/Q289)</f>
        <v>0</v>
      </c>
      <c r="T289" s="153"/>
      <c r="U289" s="153"/>
      <c r="V289" s="162" t="n">
        <f aca="false">IF(T289=0,0,U289*100/T289)</f>
        <v>0</v>
      </c>
      <c r="W289" s="153"/>
      <c r="X289" s="153"/>
      <c r="Y289" s="162" t="n">
        <f aca="false">IF(W289=0,0,X289*100/W289)</f>
        <v>0</v>
      </c>
      <c r="Z289" s="153"/>
      <c r="AA289" s="153"/>
      <c r="AB289" s="162" t="n">
        <f aca="false">IF(Z289=0,0,AA289*100/Z289)</f>
        <v>0</v>
      </c>
      <c r="AC289" s="153" t="n">
        <f aca="false">T289+W289+Z289</f>
        <v>0</v>
      </c>
      <c r="AD289" s="153" t="n">
        <f aca="false">U289+X289+AA289</f>
        <v>0</v>
      </c>
      <c r="AE289" s="162" t="n">
        <f aca="false">IF(AC289=0,0,AD289*100/AC289)</f>
        <v>0</v>
      </c>
      <c r="AF289" s="153"/>
      <c r="AG289" s="153"/>
      <c r="AH289" s="162" t="n">
        <f aca="false">IF(AF289=0,0,AG289*100/AF289)</f>
        <v>0</v>
      </c>
      <c r="AI289" s="153"/>
      <c r="AJ289" s="153"/>
      <c r="AK289" s="162" t="n">
        <f aca="false">IF(AI289=0,0,AJ289*100/AI289)</f>
        <v>0</v>
      </c>
      <c r="AL289" s="153"/>
      <c r="AM289" s="153"/>
      <c r="AN289" s="162" t="n">
        <f aca="false">IF(AL289=0,0,AM289*100/AL289)</f>
        <v>0</v>
      </c>
      <c r="AO289" s="153" t="n">
        <f aca="false">AF289+AI289+AL289</f>
        <v>0</v>
      </c>
      <c r="AP289" s="153" t="n">
        <f aca="false">AG289+AJ289+AM289</f>
        <v>0</v>
      </c>
      <c r="AQ289" s="162" t="n">
        <f aca="false">IF(AO289=0,0,AP289*100/AO289)</f>
        <v>0</v>
      </c>
      <c r="AR289" s="153"/>
      <c r="AS289" s="153"/>
      <c r="AT289" s="162" t="n">
        <f aca="false">IF(AR289=0,0,AS289*100/AR289)</f>
        <v>0</v>
      </c>
      <c r="AU289" s="153"/>
      <c r="AV289" s="153"/>
      <c r="AW289" s="162" t="n">
        <f aca="false">IF(AU289=0,0,AV289*100/AU289)</f>
        <v>0</v>
      </c>
      <c r="AX289" s="153"/>
      <c r="AY289" s="153"/>
      <c r="AZ289" s="162" t="n">
        <f aca="false">IF(AX289=0,0,AY289*100/AX289)</f>
        <v>0</v>
      </c>
      <c r="BA289" s="159"/>
    </row>
    <row r="290" customFormat="false" ht="22.5" hidden="true" customHeight="true" outlineLevel="0" collapsed="false">
      <c r="A290" s="179" t="s">
        <v>166</v>
      </c>
      <c r="B290" s="180" t="s">
        <v>341</v>
      </c>
      <c r="C290" s="180"/>
      <c r="D290" s="160" t="s">
        <v>290</v>
      </c>
      <c r="E290" s="149" t="n">
        <f aca="false">SUM(E291:E294)</f>
        <v>0</v>
      </c>
      <c r="F290" s="149" t="n">
        <f aca="false">SUM(F291:F294)</f>
        <v>0</v>
      </c>
      <c r="G290" s="162" t="n">
        <f aca="false">IF(E290=0,0,F290*100/E290)</f>
        <v>0</v>
      </c>
      <c r="H290" s="149" t="n">
        <f aca="false">SUM(H291:H294)</f>
        <v>0</v>
      </c>
      <c r="I290" s="149" t="n">
        <f aca="false">SUM(I291:I294)</f>
        <v>0</v>
      </c>
      <c r="J290" s="162" t="n">
        <f aca="false">IF(H290=0,0,I290*100/H290)</f>
        <v>0</v>
      </c>
      <c r="K290" s="149" t="n">
        <f aca="false">SUM(K291:K294)</f>
        <v>0</v>
      </c>
      <c r="L290" s="149" t="n">
        <f aca="false">SUM(L291:L294)</f>
        <v>0</v>
      </c>
      <c r="M290" s="162" t="n">
        <f aca="false">IF(K290=0,0,L290*100/K290)</f>
        <v>0</v>
      </c>
      <c r="N290" s="149" t="n">
        <f aca="false">SUM(N291:N294)</f>
        <v>0</v>
      </c>
      <c r="O290" s="149" t="n">
        <f aca="false">SUM(O291:O294)</f>
        <v>0</v>
      </c>
      <c r="P290" s="162" t="n">
        <f aca="false">IF(N290=0,0,O290*100/N290)</f>
        <v>0</v>
      </c>
      <c r="Q290" s="149" t="n">
        <f aca="false">SUM(Q291:Q294)</f>
        <v>0</v>
      </c>
      <c r="R290" s="149" t="n">
        <f aca="false">SUM(R291:R294)</f>
        <v>0</v>
      </c>
      <c r="S290" s="162" t="n">
        <f aca="false">IF(Q290=0,0,R290*100/Q290)</f>
        <v>0</v>
      </c>
      <c r="T290" s="149" t="n">
        <f aca="false">SUM(T291:T294)</f>
        <v>0</v>
      </c>
      <c r="U290" s="149" t="n">
        <f aca="false">SUM(U291:U294)</f>
        <v>0</v>
      </c>
      <c r="V290" s="162" t="n">
        <f aca="false">IF(T290=0,0,U290*100/T290)</f>
        <v>0</v>
      </c>
      <c r="W290" s="149" t="n">
        <f aca="false">SUM(W291:W294)</f>
        <v>0</v>
      </c>
      <c r="X290" s="149" t="n">
        <f aca="false">SUM(X291:X294)</f>
        <v>0</v>
      </c>
      <c r="Y290" s="162" t="n">
        <f aca="false">IF(W290=0,0,X290*100/W290)</f>
        <v>0</v>
      </c>
      <c r="Z290" s="149" t="n">
        <f aca="false">SUM(Z291:Z294)</f>
        <v>0</v>
      </c>
      <c r="AA290" s="149" t="n">
        <f aca="false">SUM(AA291:AA294)</f>
        <v>0</v>
      </c>
      <c r="AB290" s="162" t="n">
        <f aca="false">IF(Z290=0,0,AA290*100/Z290)</f>
        <v>0</v>
      </c>
      <c r="AC290" s="149" t="n">
        <f aca="false">SUM(AC291:AC294)</f>
        <v>0</v>
      </c>
      <c r="AD290" s="149" t="n">
        <f aca="false">SUM(AD291:AD294)</f>
        <v>0</v>
      </c>
      <c r="AE290" s="162" t="n">
        <f aca="false">IF(AC290=0,0,AD290*100/AC290)</f>
        <v>0</v>
      </c>
      <c r="AF290" s="149" t="n">
        <f aca="false">SUM(AF291:AF294)</f>
        <v>0</v>
      </c>
      <c r="AG290" s="149" t="n">
        <f aca="false">SUM(AG291:AG294)</f>
        <v>0</v>
      </c>
      <c r="AH290" s="162" t="n">
        <f aca="false">IF(AF290=0,0,AG290*100/AF290)</f>
        <v>0</v>
      </c>
      <c r="AI290" s="149" t="n">
        <f aca="false">SUM(AI291:AI294)</f>
        <v>0</v>
      </c>
      <c r="AJ290" s="149" t="n">
        <f aca="false">SUM(AJ291:AJ294)</f>
        <v>0</v>
      </c>
      <c r="AK290" s="162" t="n">
        <f aca="false">IF(AI290=0,0,AJ290*100/AI290)</f>
        <v>0</v>
      </c>
      <c r="AL290" s="149" t="n">
        <f aca="false">SUM(AL291:AL294)</f>
        <v>0</v>
      </c>
      <c r="AM290" s="149" t="n">
        <f aca="false">SUM(AM291:AM294)</f>
        <v>0</v>
      </c>
      <c r="AN290" s="162" t="n">
        <f aca="false">IF(AL290=0,0,AM290*100/AL290)</f>
        <v>0</v>
      </c>
      <c r="AO290" s="149" t="n">
        <f aca="false">SUM(AO291:AO294)</f>
        <v>0</v>
      </c>
      <c r="AP290" s="149" t="n">
        <f aca="false">SUM(AP291:AP294)</f>
        <v>0</v>
      </c>
      <c r="AQ290" s="162" t="n">
        <f aca="false">IF(AO290=0,0,AP290*100/AO290)</f>
        <v>0</v>
      </c>
      <c r="AR290" s="149" t="n">
        <f aca="false">SUM(AR291:AR294)</f>
        <v>0</v>
      </c>
      <c r="AS290" s="149" t="n">
        <f aca="false">SUM(AS291:AS294)</f>
        <v>0</v>
      </c>
      <c r="AT290" s="162" t="n">
        <f aca="false">IF(AR290=0,0,AS290*100/AR290)</f>
        <v>0</v>
      </c>
      <c r="AU290" s="149" t="n">
        <f aca="false">SUM(AU291:AU294)</f>
        <v>0</v>
      </c>
      <c r="AV290" s="149" t="n">
        <f aca="false">SUM(AV291:AV294)</f>
        <v>0</v>
      </c>
      <c r="AW290" s="162" t="n">
        <f aca="false">IF(AU290=0,0,AV290*100/AU290)</f>
        <v>0</v>
      </c>
      <c r="AX290" s="149" t="n">
        <f aca="false">SUM(AX291:AX294)</f>
        <v>0</v>
      </c>
      <c r="AY290" s="149" t="n">
        <f aca="false">SUM(AY291:AY294)</f>
        <v>0</v>
      </c>
      <c r="AZ290" s="162" t="n">
        <f aca="false">IF(AX290=0,0,AY290*100/AX290)</f>
        <v>0</v>
      </c>
      <c r="BA290" s="159"/>
    </row>
    <row r="291" customFormat="false" ht="36.75" hidden="true" customHeight="true" outlineLevel="0" collapsed="false">
      <c r="A291" s="179"/>
      <c r="B291" s="180"/>
      <c r="C291" s="180"/>
      <c r="D291" s="152" t="s">
        <v>26</v>
      </c>
      <c r="E291" s="163" t="n">
        <f aca="false">H291+K291+N291+T291+W291+Z291+AF291+AI291+AL291+AR291+AU291+AX291</f>
        <v>0</v>
      </c>
      <c r="F291" s="163" t="n">
        <f aca="false">I291+L291+O291+U291+X291+AA291+AG291+AJ291+AM291+AS291+AV291+AY291</f>
        <v>0</v>
      </c>
      <c r="G291" s="162" t="n">
        <f aca="false">IF(E291=0,0,F291*100/E291)</f>
        <v>0</v>
      </c>
      <c r="H291" s="153"/>
      <c r="I291" s="153"/>
      <c r="J291" s="162" t="n">
        <f aca="false">IF(H291=0,0,I291*100/H291)</f>
        <v>0</v>
      </c>
      <c r="K291" s="153"/>
      <c r="L291" s="153"/>
      <c r="M291" s="162" t="n">
        <f aca="false">IF(K291=0,0,L291*100/K291)</f>
        <v>0</v>
      </c>
      <c r="N291" s="153"/>
      <c r="O291" s="153"/>
      <c r="P291" s="162" t="n">
        <f aca="false">IF(N291=0,0,O291*100/N291)</f>
        <v>0</v>
      </c>
      <c r="Q291" s="153" t="n">
        <f aca="false">H291+K291+N291</f>
        <v>0</v>
      </c>
      <c r="R291" s="153" t="n">
        <f aca="false">I291+L291+O291</f>
        <v>0</v>
      </c>
      <c r="S291" s="162" t="n">
        <f aca="false">IF(Q291=0,0,R291*100/Q291)</f>
        <v>0</v>
      </c>
      <c r="T291" s="153"/>
      <c r="U291" s="153"/>
      <c r="V291" s="162" t="n">
        <f aca="false">IF(T291=0,0,U291*100/T291)</f>
        <v>0</v>
      </c>
      <c r="W291" s="153"/>
      <c r="X291" s="153"/>
      <c r="Y291" s="162" t="n">
        <f aca="false">IF(W291=0,0,X291*100/W291)</f>
        <v>0</v>
      </c>
      <c r="Z291" s="153"/>
      <c r="AA291" s="153"/>
      <c r="AB291" s="162" t="n">
        <f aca="false">IF(Z291=0,0,AA291*100/Z291)</f>
        <v>0</v>
      </c>
      <c r="AC291" s="153" t="n">
        <f aca="false">T291+W291+Z291</f>
        <v>0</v>
      </c>
      <c r="AD291" s="153" t="n">
        <f aca="false">U291+X291+AA291</f>
        <v>0</v>
      </c>
      <c r="AE291" s="162" t="n">
        <f aca="false">IF(AC291=0,0,AD291*100/AC291)</f>
        <v>0</v>
      </c>
      <c r="AF291" s="153"/>
      <c r="AG291" s="153"/>
      <c r="AH291" s="162" t="n">
        <f aca="false">IF(AF291=0,0,AG291*100/AF291)</f>
        <v>0</v>
      </c>
      <c r="AI291" s="153"/>
      <c r="AJ291" s="153"/>
      <c r="AK291" s="162" t="n">
        <f aca="false">IF(AI291=0,0,AJ291*100/AI291)</f>
        <v>0</v>
      </c>
      <c r="AL291" s="153"/>
      <c r="AM291" s="153"/>
      <c r="AN291" s="162" t="n">
        <f aca="false">IF(AL291=0,0,AM291*100/AL291)</f>
        <v>0</v>
      </c>
      <c r="AO291" s="153" t="n">
        <f aca="false">AF291+AI291+AL291</f>
        <v>0</v>
      </c>
      <c r="AP291" s="153" t="n">
        <f aca="false">AG291+AJ291+AM291</f>
        <v>0</v>
      </c>
      <c r="AQ291" s="162" t="n">
        <f aca="false">IF(AO291=0,0,AP291*100/AO291)</f>
        <v>0</v>
      </c>
      <c r="AR291" s="153"/>
      <c r="AS291" s="153"/>
      <c r="AT291" s="162" t="n">
        <f aca="false">IF(AR291=0,0,AS291*100/AR291)</f>
        <v>0</v>
      </c>
      <c r="AU291" s="153"/>
      <c r="AV291" s="153"/>
      <c r="AW291" s="162" t="n">
        <f aca="false">IF(AU291=0,0,AV291*100/AU291)</f>
        <v>0</v>
      </c>
      <c r="AX291" s="153"/>
      <c r="AY291" s="153"/>
      <c r="AZ291" s="162" t="n">
        <f aca="false">IF(AX291=0,0,AY291*100/AX291)</f>
        <v>0</v>
      </c>
      <c r="BA291" s="159"/>
    </row>
    <row r="292" customFormat="false" ht="32.4" hidden="true" customHeight="true" outlineLevel="0" collapsed="false">
      <c r="A292" s="179"/>
      <c r="B292" s="180"/>
      <c r="C292" s="180"/>
      <c r="D292" s="152" t="s">
        <v>27</v>
      </c>
      <c r="E292" s="163" t="n">
        <f aca="false">H292+K292+N292+T292+W292+Z292+AF292+AI292+AL292+AR292+AU292+AX292</f>
        <v>0</v>
      </c>
      <c r="F292" s="163" t="n">
        <f aca="false">I292+L292+O292+U292+X292+AA292+AG292+AJ292+AM292+AS292+AV292+AY292</f>
        <v>0</v>
      </c>
      <c r="G292" s="162" t="n">
        <f aca="false">IF(E292=0,0,F292*100/E292)</f>
        <v>0</v>
      </c>
      <c r="H292" s="153"/>
      <c r="I292" s="153"/>
      <c r="J292" s="162" t="n">
        <f aca="false">IF(H292=0,0,I292*100/H292)</f>
        <v>0</v>
      </c>
      <c r="K292" s="153"/>
      <c r="L292" s="153"/>
      <c r="M292" s="162" t="n">
        <f aca="false">IF(K292=0,0,L292*100/K292)</f>
        <v>0</v>
      </c>
      <c r="N292" s="153"/>
      <c r="O292" s="153"/>
      <c r="P292" s="162" t="n">
        <f aca="false">IF(N292=0,0,O292*100/N292)</f>
        <v>0</v>
      </c>
      <c r="Q292" s="153" t="n">
        <f aca="false">H292+K292+N292</f>
        <v>0</v>
      </c>
      <c r="R292" s="153" t="n">
        <f aca="false">I292+L292+O292</f>
        <v>0</v>
      </c>
      <c r="S292" s="162" t="n">
        <f aca="false">IF(Q292=0,0,R292*100/Q292)</f>
        <v>0</v>
      </c>
      <c r="T292" s="153"/>
      <c r="U292" s="153"/>
      <c r="V292" s="162" t="n">
        <f aca="false">IF(T292=0,0,U292*100/T292)</f>
        <v>0</v>
      </c>
      <c r="W292" s="153"/>
      <c r="X292" s="153"/>
      <c r="Y292" s="162" t="n">
        <f aca="false">IF(W292=0,0,X292*100/W292)</f>
        <v>0</v>
      </c>
      <c r="Z292" s="153"/>
      <c r="AA292" s="153"/>
      <c r="AB292" s="162" t="n">
        <f aca="false">IF(Z292=0,0,AA292*100/Z292)</f>
        <v>0</v>
      </c>
      <c r="AC292" s="153" t="n">
        <f aca="false">T292+W292+Z292</f>
        <v>0</v>
      </c>
      <c r="AD292" s="153" t="n">
        <f aca="false">U292+X292+AA292</f>
        <v>0</v>
      </c>
      <c r="AE292" s="162" t="n">
        <f aca="false">IF(AC292=0,0,AD292*100/AC292)</f>
        <v>0</v>
      </c>
      <c r="AF292" s="153"/>
      <c r="AG292" s="153"/>
      <c r="AH292" s="162" t="n">
        <f aca="false">IF(AF292=0,0,AG292*100/AF292)</f>
        <v>0</v>
      </c>
      <c r="AI292" s="153"/>
      <c r="AJ292" s="153"/>
      <c r="AK292" s="162" t="n">
        <f aca="false">IF(AI292=0,0,AJ292*100/AI292)</f>
        <v>0</v>
      </c>
      <c r="AL292" s="153"/>
      <c r="AM292" s="153"/>
      <c r="AN292" s="162" t="n">
        <f aca="false">IF(AL292=0,0,AM292*100/AL292)</f>
        <v>0</v>
      </c>
      <c r="AO292" s="153" t="n">
        <f aca="false">AF292+AI292+AL292</f>
        <v>0</v>
      </c>
      <c r="AP292" s="153" t="n">
        <f aca="false">AG292+AJ292+AM292</f>
        <v>0</v>
      </c>
      <c r="AQ292" s="162" t="n">
        <f aca="false">IF(AO292=0,0,AP292*100/AO292)</f>
        <v>0</v>
      </c>
      <c r="AR292" s="153"/>
      <c r="AS292" s="153"/>
      <c r="AT292" s="162" t="n">
        <f aca="false">IF(AR292=0,0,AS292*100/AR292)</f>
        <v>0</v>
      </c>
      <c r="AU292" s="153"/>
      <c r="AV292" s="153"/>
      <c r="AW292" s="162" t="n">
        <f aca="false">IF(AU292=0,0,AV292*100/AU292)</f>
        <v>0</v>
      </c>
      <c r="AX292" s="153"/>
      <c r="AY292" s="153"/>
      <c r="AZ292" s="162" t="n">
        <f aca="false">IF(AX292=0,0,AY292*100/AX292)</f>
        <v>0</v>
      </c>
      <c r="BA292" s="159"/>
    </row>
    <row r="293" customFormat="false" ht="22.5" hidden="true" customHeight="true" outlineLevel="0" collapsed="false">
      <c r="A293" s="179"/>
      <c r="B293" s="180"/>
      <c r="C293" s="180"/>
      <c r="D293" s="154" t="s">
        <v>28</v>
      </c>
      <c r="E293" s="163" t="n">
        <f aca="false">H293+K293+N293+T293+W293+Z293+AF293+AI293+AL293+AR293+AU293+AX293</f>
        <v>0</v>
      </c>
      <c r="F293" s="163" t="n">
        <f aca="false">I293+L293+O293+U293+X293+AA293+AG293+AJ293+AM293+AS293+AV293+AY293</f>
        <v>0</v>
      </c>
      <c r="G293" s="162" t="n">
        <f aca="false">IF(E293=0,0,F293*100/E293)</f>
        <v>0</v>
      </c>
      <c r="H293" s="153"/>
      <c r="I293" s="153"/>
      <c r="J293" s="162" t="n">
        <f aca="false">IF(H293=0,0,I293*100/H293)</f>
        <v>0</v>
      </c>
      <c r="K293" s="153"/>
      <c r="L293" s="153"/>
      <c r="M293" s="162" t="n">
        <f aca="false">IF(K293=0,0,L293*100/K293)</f>
        <v>0</v>
      </c>
      <c r="N293" s="153"/>
      <c r="O293" s="153"/>
      <c r="P293" s="162" t="n">
        <f aca="false">IF(N293=0,0,O293*100/N293)</f>
        <v>0</v>
      </c>
      <c r="Q293" s="153" t="n">
        <f aca="false">H293+K293+N293</f>
        <v>0</v>
      </c>
      <c r="R293" s="153" t="n">
        <f aca="false">I293+L293+O293</f>
        <v>0</v>
      </c>
      <c r="S293" s="162" t="n">
        <f aca="false">IF(Q293=0,0,R293*100/Q293)</f>
        <v>0</v>
      </c>
      <c r="T293" s="153"/>
      <c r="U293" s="153"/>
      <c r="V293" s="162" t="n">
        <f aca="false">IF(T293=0,0,U293*100/T293)</f>
        <v>0</v>
      </c>
      <c r="W293" s="153"/>
      <c r="X293" s="153"/>
      <c r="Y293" s="162" t="n">
        <f aca="false">IF(W293=0,0,X293*100/W293)</f>
        <v>0</v>
      </c>
      <c r="Z293" s="153"/>
      <c r="AA293" s="153"/>
      <c r="AB293" s="162" t="n">
        <f aca="false">IF(Z293=0,0,AA293*100/Z293)</f>
        <v>0</v>
      </c>
      <c r="AC293" s="153" t="n">
        <f aca="false">T293+W293+Z293</f>
        <v>0</v>
      </c>
      <c r="AD293" s="153" t="n">
        <f aca="false">U293+X293+AA293</f>
        <v>0</v>
      </c>
      <c r="AE293" s="162" t="n">
        <f aca="false">IF(AC293=0,0,AD293*100/AC293)</f>
        <v>0</v>
      </c>
      <c r="AF293" s="153"/>
      <c r="AG293" s="153"/>
      <c r="AH293" s="162" t="n">
        <f aca="false">IF(AF293=0,0,AG293*100/AF293)</f>
        <v>0</v>
      </c>
      <c r="AI293" s="153"/>
      <c r="AJ293" s="153"/>
      <c r="AK293" s="162" t="n">
        <f aca="false">IF(AI293=0,0,AJ293*100/AI293)</f>
        <v>0</v>
      </c>
      <c r="AL293" s="153"/>
      <c r="AM293" s="153"/>
      <c r="AN293" s="162" t="n">
        <f aca="false">IF(AL293=0,0,AM293*100/AL293)</f>
        <v>0</v>
      </c>
      <c r="AO293" s="153" t="n">
        <f aca="false">AF293+AI293+AL293</f>
        <v>0</v>
      </c>
      <c r="AP293" s="153" t="n">
        <f aca="false">AG293+AJ293+AM293</f>
        <v>0</v>
      </c>
      <c r="AQ293" s="162" t="n">
        <f aca="false">IF(AO293=0,0,AP293*100/AO293)</f>
        <v>0</v>
      </c>
      <c r="AR293" s="153"/>
      <c r="AS293" s="153"/>
      <c r="AT293" s="162" t="n">
        <f aca="false">IF(AR293=0,0,AS293*100/AR293)</f>
        <v>0</v>
      </c>
      <c r="AU293" s="153"/>
      <c r="AV293" s="153"/>
      <c r="AW293" s="162" t="n">
        <f aca="false">IF(AU293=0,0,AV293*100/AU293)</f>
        <v>0</v>
      </c>
      <c r="AX293" s="153"/>
      <c r="AY293" s="153"/>
      <c r="AZ293" s="162" t="n">
        <f aca="false">IF(AX293=0,0,AY293*100/AX293)</f>
        <v>0</v>
      </c>
      <c r="BA293" s="159"/>
    </row>
    <row r="294" customFormat="false" ht="25.2" hidden="true" customHeight="true" outlineLevel="0" collapsed="false">
      <c r="A294" s="179"/>
      <c r="B294" s="180"/>
      <c r="C294" s="180"/>
      <c r="D294" s="155" t="s">
        <v>284</v>
      </c>
      <c r="E294" s="163" t="n">
        <f aca="false">H294+K294+N294+T294+W294+Z294+AF294+AI294+AL294+AR294+AU294+AX294</f>
        <v>0</v>
      </c>
      <c r="F294" s="163" t="n">
        <f aca="false">I294+L294+O294+U294+X294+AA294+AG294+AJ294+AM294+AS294+AV294+AY294</f>
        <v>0</v>
      </c>
      <c r="G294" s="162" t="n">
        <f aca="false">IF(E294=0,0,F294*100/E294)</f>
        <v>0</v>
      </c>
      <c r="H294" s="153"/>
      <c r="I294" s="153"/>
      <c r="J294" s="162" t="n">
        <f aca="false">IF(H294=0,0,I294*100/H294)</f>
        <v>0</v>
      </c>
      <c r="K294" s="153"/>
      <c r="L294" s="153"/>
      <c r="M294" s="162" t="n">
        <f aca="false">IF(K294=0,0,L294*100/K294)</f>
        <v>0</v>
      </c>
      <c r="N294" s="153"/>
      <c r="O294" s="153"/>
      <c r="P294" s="162" t="n">
        <f aca="false">IF(N294=0,0,O294*100/N294)</f>
        <v>0</v>
      </c>
      <c r="Q294" s="153" t="n">
        <f aca="false">H294+K294+N294</f>
        <v>0</v>
      </c>
      <c r="R294" s="153" t="n">
        <f aca="false">I294+L294+O294</f>
        <v>0</v>
      </c>
      <c r="S294" s="162" t="n">
        <f aca="false">IF(Q294=0,0,R294*100/Q294)</f>
        <v>0</v>
      </c>
      <c r="T294" s="153"/>
      <c r="U294" s="153"/>
      <c r="V294" s="162" t="n">
        <f aca="false">IF(T294=0,0,U294*100/T294)</f>
        <v>0</v>
      </c>
      <c r="W294" s="153"/>
      <c r="X294" s="153"/>
      <c r="Y294" s="162" t="n">
        <f aca="false">IF(W294=0,0,X294*100/W294)</f>
        <v>0</v>
      </c>
      <c r="Z294" s="153"/>
      <c r="AA294" s="153"/>
      <c r="AB294" s="162" t="n">
        <f aca="false">IF(Z294=0,0,AA294*100/Z294)</f>
        <v>0</v>
      </c>
      <c r="AC294" s="153" t="n">
        <f aca="false">T294+W294+Z294</f>
        <v>0</v>
      </c>
      <c r="AD294" s="153" t="n">
        <f aca="false">U294+X294+AA294</f>
        <v>0</v>
      </c>
      <c r="AE294" s="162" t="n">
        <f aca="false">IF(AC294=0,0,AD294*100/AC294)</f>
        <v>0</v>
      </c>
      <c r="AF294" s="153"/>
      <c r="AG294" s="153"/>
      <c r="AH294" s="162" t="n">
        <f aca="false">IF(AF294=0,0,AG294*100/AF294)</f>
        <v>0</v>
      </c>
      <c r="AI294" s="153"/>
      <c r="AJ294" s="153"/>
      <c r="AK294" s="162" t="n">
        <f aca="false">IF(AI294=0,0,AJ294*100/AI294)</f>
        <v>0</v>
      </c>
      <c r="AL294" s="153"/>
      <c r="AM294" s="153"/>
      <c r="AN294" s="162" t="n">
        <f aca="false">IF(AL294=0,0,AM294*100/AL294)</f>
        <v>0</v>
      </c>
      <c r="AO294" s="153" t="n">
        <f aca="false">AF294+AI294+AL294</f>
        <v>0</v>
      </c>
      <c r="AP294" s="153" t="n">
        <f aca="false">AG294+AJ294+AM294</f>
        <v>0</v>
      </c>
      <c r="AQ294" s="162" t="n">
        <f aca="false">IF(AO294=0,0,AP294*100/AO294)</f>
        <v>0</v>
      </c>
      <c r="AR294" s="153"/>
      <c r="AS294" s="153"/>
      <c r="AT294" s="162" t="n">
        <f aca="false">IF(AR294=0,0,AS294*100/AR294)</f>
        <v>0</v>
      </c>
      <c r="AU294" s="153"/>
      <c r="AV294" s="153"/>
      <c r="AW294" s="162" t="n">
        <f aca="false">IF(AU294=0,0,AV294*100/AU294)</f>
        <v>0</v>
      </c>
      <c r="AX294" s="153"/>
      <c r="AY294" s="153"/>
      <c r="AZ294" s="162" t="n">
        <f aca="false">IF(AX294=0,0,AY294*100/AX294)</f>
        <v>0</v>
      </c>
      <c r="BA294" s="159"/>
    </row>
    <row r="295" customFormat="false" ht="22.5" hidden="true" customHeight="true" outlineLevel="0" collapsed="false">
      <c r="A295" s="179" t="s">
        <v>312</v>
      </c>
      <c r="B295" s="180" t="s">
        <v>341</v>
      </c>
      <c r="C295" s="180"/>
      <c r="D295" s="160" t="s">
        <v>290</v>
      </c>
      <c r="E295" s="149" t="n">
        <f aca="false">SUM(E296:E299)</f>
        <v>0</v>
      </c>
      <c r="F295" s="149" t="n">
        <f aca="false">SUM(F296:F299)</f>
        <v>0</v>
      </c>
      <c r="G295" s="162" t="n">
        <f aca="false">IF(E295=0,0,F295*100/E295)</f>
        <v>0</v>
      </c>
      <c r="H295" s="149" t="n">
        <f aca="false">SUM(H296:H299)</f>
        <v>0</v>
      </c>
      <c r="I295" s="149" t="n">
        <f aca="false">SUM(I296:I299)</f>
        <v>0</v>
      </c>
      <c r="J295" s="162" t="n">
        <f aca="false">IF(H295=0,0,I295*100/H295)</f>
        <v>0</v>
      </c>
      <c r="K295" s="149" t="n">
        <f aca="false">SUM(K296:K299)</f>
        <v>0</v>
      </c>
      <c r="L295" s="149" t="n">
        <f aca="false">SUM(L296:L299)</f>
        <v>0</v>
      </c>
      <c r="M295" s="162" t="n">
        <f aca="false">IF(K295=0,0,L295*100/K295)</f>
        <v>0</v>
      </c>
      <c r="N295" s="149" t="n">
        <f aca="false">SUM(N296:N299)</f>
        <v>0</v>
      </c>
      <c r="O295" s="149" t="n">
        <f aca="false">SUM(O296:O299)</f>
        <v>0</v>
      </c>
      <c r="P295" s="162" t="n">
        <f aca="false">IF(N295=0,0,O295*100/N295)</f>
        <v>0</v>
      </c>
      <c r="Q295" s="149" t="n">
        <f aca="false">SUM(Q296:Q299)</f>
        <v>0</v>
      </c>
      <c r="R295" s="149" t="n">
        <f aca="false">SUM(R296:R299)</f>
        <v>0</v>
      </c>
      <c r="S295" s="162" t="n">
        <f aca="false">IF(Q295=0,0,R295*100/Q295)</f>
        <v>0</v>
      </c>
      <c r="T295" s="149" t="n">
        <f aca="false">SUM(T296:T299)</f>
        <v>0</v>
      </c>
      <c r="U295" s="149" t="n">
        <f aca="false">SUM(U296:U299)</f>
        <v>0</v>
      </c>
      <c r="V295" s="162" t="n">
        <f aca="false">IF(T295=0,0,U295*100/T295)</f>
        <v>0</v>
      </c>
      <c r="W295" s="149" t="n">
        <f aca="false">SUM(W296:W299)</f>
        <v>0</v>
      </c>
      <c r="X295" s="149" t="n">
        <f aca="false">SUM(X296:X299)</f>
        <v>0</v>
      </c>
      <c r="Y295" s="162" t="n">
        <f aca="false">IF(W295=0,0,X295*100/W295)</f>
        <v>0</v>
      </c>
      <c r="Z295" s="149" t="n">
        <f aca="false">SUM(Z296:Z299)</f>
        <v>0</v>
      </c>
      <c r="AA295" s="149" t="n">
        <f aca="false">SUM(AA296:AA299)</f>
        <v>0</v>
      </c>
      <c r="AB295" s="162" t="n">
        <f aca="false">IF(Z295=0,0,AA295*100/Z295)</f>
        <v>0</v>
      </c>
      <c r="AC295" s="149" t="n">
        <f aca="false">SUM(AC296:AC299)</f>
        <v>0</v>
      </c>
      <c r="AD295" s="149" t="n">
        <f aca="false">SUM(AD296:AD299)</f>
        <v>0</v>
      </c>
      <c r="AE295" s="162" t="n">
        <f aca="false">IF(AC295=0,0,AD295*100/AC295)</f>
        <v>0</v>
      </c>
      <c r="AF295" s="149" t="n">
        <f aca="false">SUM(AF296:AF299)</f>
        <v>0</v>
      </c>
      <c r="AG295" s="149" t="n">
        <f aca="false">SUM(AG296:AG299)</f>
        <v>0</v>
      </c>
      <c r="AH295" s="162" t="n">
        <f aca="false">IF(AF295=0,0,AG295*100/AF295)</f>
        <v>0</v>
      </c>
      <c r="AI295" s="149" t="n">
        <f aca="false">SUM(AI296:AI299)</f>
        <v>0</v>
      </c>
      <c r="AJ295" s="149" t="n">
        <f aca="false">SUM(AJ296:AJ299)</f>
        <v>0</v>
      </c>
      <c r="AK295" s="162" t="n">
        <f aca="false">IF(AI295=0,0,AJ295*100/AI295)</f>
        <v>0</v>
      </c>
      <c r="AL295" s="149" t="n">
        <f aca="false">SUM(AL296:AL299)</f>
        <v>0</v>
      </c>
      <c r="AM295" s="149" t="n">
        <f aca="false">SUM(AM296:AM299)</f>
        <v>0</v>
      </c>
      <c r="AN295" s="162" t="n">
        <f aca="false">IF(AL295=0,0,AM295*100/AL295)</f>
        <v>0</v>
      </c>
      <c r="AO295" s="149" t="n">
        <f aca="false">SUM(AO296:AO299)</f>
        <v>0</v>
      </c>
      <c r="AP295" s="149" t="n">
        <f aca="false">SUM(AP296:AP299)</f>
        <v>0</v>
      </c>
      <c r="AQ295" s="162" t="n">
        <f aca="false">IF(AO295=0,0,AP295*100/AO295)</f>
        <v>0</v>
      </c>
      <c r="AR295" s="149" t="n">
        <f aca="false">SUM(AR296:AR299)</f>
        <v>0</v>
      </c>
      <c r="AS295" s="149" t="n">
        <f aca="false">SUM(AS296:AS299)</f>
        <v>0</v>
      </c>
      <c r="AT295" s="162" t="n">
        <f aca="false">IF(AR295=0,0,AS295*100/AR295)</f>
        <v>0</v>
      </c>
      <c r="AU295" s="149" t="n">
        <f aca="false">SUM(AU296:AU299)</f>
        <v>0</v>
      </c>
      <c r="AV295" s="149" t="n">
        <f aca="false">SUM(AV296:AV299)</f>
        <v>0</v>
      </c>
      <c r="AW295" s="162" t="n">
        <f aca="false">IF(AU295=0,0,AV295*100/AU295)</f>
        <v>0</v>
      </c>
      <c r="AX295" s="149" t="n">
        <f aca="false">SUM(AX296:AX299)</f>
        <v>0</v>
      </c>
      <c r="AY295" s="149" t="n">
        <f aca="false">SUM(AY296:AY299)</f>
        <v>0</v>
      </c>
      <c r="AZ295" s="162" t="n">
        <f aca="false">IF(AX295=0,0,AY295*100/AX295)</f>
        <v>0</v>
      </c>
      <c r="BA295" s="159"/>
    </row>
    <row r="296" customFormat="false" ht="36.75" hidden="true" customHeight="true" outlineLevel="0" collapsed="false">
      <c r="A296" s="179"/>
      <c r="B296" s="180"/>
      <c r="C296" s="180"/>
      <c r="D296" s="152" t="s">
        <v>26</v>
      </c>
      <c r="E296" s="163" t="n">
        <f aca="false">H296+K296+N296+T296+W296+Z296+AF296+AI296+AL296+AR296+AU296+AX296</f>
        <v>0</v>
      </c>
      <c r="F296" s="163" t="n">
        <f aca="false">I296+L296+O296+U296+X296+AA296+AG296+AJ296+AM296+AS296+AV296+AY296</f>
        <v>0</v>
      </c>
      <c r="G296" s="162" t="n">
        <f aca="false">IF(E296=0,0,F296*100/E296)</f>
        <v>0</v>
      </c>
      <c r="H296" s="153"/>
      <c r="I296" s="153"/>
      <c r="J296" s="162" t="n">
        <f aca="false">IF(H296=0,0,I296*100/H296)</f>
        <v>0</v>
      </c>
      <c r="K296" s="153"/>
      <c r="L296" s="153"/>
      <c r="M296" s="162" t="n">
        <f aca="false">IF(K296=0,0,L296*100/K296)</f>
        <v>0</v>
      </c>
      <c r="N296" s="153"/>
      <c r="O296" s="153"/>
      <c r="P296" s="162" t="n">
        <f aca="false">IF(N296=0,0,O296*100/N296)</f>
        <v>0</v>
      </c>
      <c r="Q296" s="153" t="n">
        <f aca="false">H296+K296+N296</f>
        <v>0</v>
      </c>
      <c r="R296" s="153" t="n">
        <f aca="false">I296+L296+O296</f>
        <v>0</v>
      </c>
      <c r="S296" s="162" t="n">
        <f aca="false">IF(Q296=0,0,R296*100/Q296)</f>
        <v>0</v>
      </c>
      <c r="T296" s="153"/>
      <c r="U296" s="153"/>
      <c r="V296" s="162" t="n">
        <f aca="false">IF(T296=0,0,U296*100/T296)</f>
        <v>0</v>
      </c>
      <c r="W296" s="153"/>
      <c r="X296" s="153"/>
      <c r="Y296" s="162" t="n">
        <f aca="false">IF(W296=0,0,X296*100/W296)</f>
        <v>0</v>
      </c>
      <c r="Z296" s="153"/>
      <c r="AA296" s="153"/>
      <c r="AB296" s="162" t="n">
        <f aca="false">IF(Z296=0,0,AA296*100/Z296)</f>
        <v>0</v>
      </c>
      <c r="AC296" s="153" t="n">
        <f aca="false">T296+W296+Z296</f>
        <v>0</v>
      </c>
      <c r="AD296" s="153" t="n">
        <f aca="false">U296+X296+AA296</f>
        <v>0</v>
      </c>
      <c r="AE296" s="162" t="n">
        <f aca="false">IF(AC296=0,0,AD296*100/AC296)</f>
        <v>0</v>
      </c>
      <c r="AF296" s="153"/>
      <c r="AG296" s="153"/>
      <c r="AH296" s="162" t="n">
        <f aca="false">IF(AF296=0,0,AG296*100/AF296)</f>
        <v>0</v>
      </c>
      <c r="AI296" s="153"/>
      <c r="AJ296" s="153"/>
      <c r="AK296" s="162" t="n">
        <f aca="false">IF(AI296=0,0,AJ296*100/AI296)</f>
        <v>0</v>
      </c>
      <c r="AL296" s="153"/>
      <c r="AM296" s="153"/>
      <c r="AN296" s="162" t="n">
        <f aca="false">IF(AL296=0,0,AM296*100/AL296)</f>
        <v>0</v>
      </c>
      <c r="AO296" s="153" t="n">
        <f aca="false">AF296+AI296+AL296</f>
        <v>0</v>
      </c>
      <c r="AP296" s="153" t="n">
        <f aca="false">AG296+AJ296+AM296</f>
        <v>0</v>
      </c>
      <c r="AQ296" s="162" t="n">
        <f aca="false">IF(AO296=0,0,AP296*100/AO296)</f>
        <v>0</v>
      </c>
      <c r="AR296" s="153"/>
      <c r="AS296" s="153"/>
      <c r="AT296" s="162" t="n">
        <f aca="false">IF(AR296=0,0,AS296*100/AR296)</f>
        <v>0</v>
      </c>
      <c r="AU296" s="153"/>
      <c r="AV296" s="153"/>
      <c r="AW296" s="162" t="n">
        <f aca="false">IF(AU296=0,0,AV296*100/AU296)</f>
        <v>0</v>
      </c>
      <c r="AX296" s="153"/>
      <c r="AY296" s="153"/>
      <c r="AZ296" s="162" t="n">
        <f aca="false">IF(AX296=0,0,AY296*100/AX296)</f>
        <v>0</v>
      </c>
      <c r="BA296" s="159"/>
    </row>
    <row r="297" customFormat="false" ht="32.4" hidden="true" customHeight="true" outlineLevel="0" collapsed="false">
      <c r="A297" s="179"/>
      <c r="B297" s="180"/>
      <c r="C297" s="180"/>
      <c r="D297" s="152" t="s">
        <v>27</v>
      </c>
      <c r="E297" s="163" t="n">
        <f aca="false">H297+K297+N297+T297+W297+Z297+AF297+AI297+AL297+AR297+AU297+AX297</f>
        <v>0</v>
      </c>
      <c r="F297" s="163" t="n">
        <f aca="false">I297+L297+O297+U297+X297+AA297+AG297+AJ297+AM297+AS297+AV297+AY297</f>
        <v>0</v>
      </c>
      <c r="G297" s="162" t="n">
        <f aca="false">IF(E297=0,0,F297*100/E297)</f>
        <v>0</v>
      </c>
      <c r="H297" s="153"/>
      <c r="I297" s="153"/>
      <c r="J297" s="162" t="n">
        <f aca="false">IF(H297=0,0,I297*100/H297)</f>
        <v>0</v>
      </c>
      <c r="K297" s="153"/>
      <c r="L297" s="153"/>
      <c r="M297" s="162" t="n">
        <f aca="false">IF(K297=0,0,L297*100/K297)</f>
        <v>0</v>
      </c>
      <c r="N297" s="153"/>
      <c r="O297" s="153"/>
      <c r="P297" s="162" t="n">
        <f aca="false">IF(N297=0,0,O297*100/N297)</f>
        <v>0</v>
      </c>
      <c r="Q297" s="153" t="n">
        <f aca="false">H297+K297+N297</f>
        <v>0</v>
      </c>
      <c r="R297" s="153" t="n">
        <f aca="false">I297+L297+O297</f>
        <v>0</v>
      </c>
      <c r="S297" s="162" t="n">
        <f aca="false">IF(Q297=0,0,R297*100/Q297)</f>
        <v>0</v>
      </c>
      <c r="T297" s="153"/>
      <c r="U297" s="153"/>
      <c r="V297" s="162" t="n">
        <f aca="false">IF(T297=0,0,U297*100/T297)</f>
        <v>0</v>
      </c>
      <c r="W297" s="153"/>
      <c r="X297" s="153"/>
      <c r="Y297" s="162" t="n">
        <f aca="false">IF(W297=0,0,X297*100/W297)</f>
        <v>0</v>
      </c>
      <c r="Z297" s="153"/>
      <c r="AA297" s="153"/>
      <c r="AB297" s="162" t="n">
        <f aca="false">IF(Z297=0,0,AA297*100/Z297)</f>
        <v>0</v>
      </c>
      <c r="AC297" s="153" t="n">
        <f aca="false">T297+W297+Z297</f>
        <v>0</v>
      </c>
      <c r="AD297" s="153" t="n">
        <f aca="false">U297+X297+AA297</f>
        <v>0</v>
      </c>
      <c r="AE297" s="162" t="n">
        <f aca="false">IF(AC297=0,0,AD297*100/AC297)</f>
        <v>0</v>
      </c>
      <c r="AF297" s="153"/>
      <c r="AG297" s="153"/>
      <c r="AH297" s="162" t="n">
        <f aca="false">IF(AF297=0,0,AG297*100/AF297)</f>
        <v>0</v>
      </c>
      <c r="AI297" s="153"/>
      <c r="AJ297" s="153"/>
      <c r="AK297" s="162" t="n">
        <f aca="false">IF(AI297=0,0,AJ297*100/AI297)</f>
        <v>0</v>
      </c>
      <c r="AL297" s="153"/>
      <c r="AM297" s="153"/>
      <c r="AN297" s="162" t="n">
        <f aca="false">IF(AL297=0,0,AM297*100/AL297)</f>
        <v>0</v>
      </c>
      <c r="AO297" s="153" t="n">
        <f aca="false">AF297+AI297+AL297</f>
        <v>0</v>
      </c>
      <c r="AP297" s="153" t="n">
        <f aca="false">AG297+AJ297+AM297</f>
        <v>0</v>
      </c>
      <c r="AQ297" s="162" t="n">
        <f aca="false">IF(AO297=0,0,AP297*100/AO297)</f>
        <v>0</v>
      </c>
      <c r="AR297" s="153"/>
      <c r="AS297" s="153"/>
      <c r="AT297" s="162" t="n">
        <f aca="false">IF(AR297=0,0,AS297*100/AR297)</f>
        <v>0</v>
      </c>
      <c r="AU297" s="153"/>
      <c r="AV297" s="153"/>
      <c r="AW297" s="162" t="n">
        <f aca="false">IF(AU297=0,0,AV297*100/AU297)</f>
        <v>0</v>
      </c>
      <c r="AX297" s="153"/>
      <c r="AY297" s="153"/>
      <c r="AZ297" s="162" t="n">
        <f aca="false">IF(AX297=0,0,AY297*100/AX297)</f>
        <v>0</v>
      </c>
      <c r="BA297" s="159"/>
    </row>
    <row r="298" customFormat="false" ht="22.5" hidden="true" customHeight="true" outlineLevel="0" collapsed="false">
      <c r="A298" s="179"/>
      <c r="B298" s="180"/>
      <c r="C298" s="180"/>
      <c r="D298" s="154" t="s">
        <v>28</v>
      </c>
      <c r="E298" s="163" t="n">
        <f aca="false">H298+K298+N298+T298+W298+Z298+AF298+AI298+AL298+AR298+AU298+AX298</f>
        <v>0</v>
      </c>
      <c r="F298" s="163" t="n">
        <f aca="false">I298+L298+O298+U298+X298+AA298+AG298+AJ298+AM298+AS298+AV298+AY298</f>
        <v>0</v>
      </c>
      <c r="G298" s="162" t="n">
        <f aca="false">IF(E298=0,0,F298*100/E298)</f>
        <v>0</v>
      </c>
      <c r="H298" s="153"/>
      <c r="I298" s="153"/>
      <c r="J298" s="162" t="n">
        <f aca="false">IF(H298=0,0,I298*100/H298)</f>
        <v>0</v>
      </c>
      <c r="K298" s="153"/>
      <c r="L298" s="153"/>
      <c r="M298" s="162" t="n">
        <f aca="false">IF(K298=0,0,L298*100/K298)</f>
        <v>0</v>
      </c>
      <c r="N298" s="153"/>
      <c r="O298" s="153"/>
      <c r="P298" s="162" t="n">
        <f aca="false">IF(N298=0,0,O298*100/N298)</f>
        <v>0</v>
      </c>
      <c r="Q298" s="153" t="n">
        <f aca="false">H298+K298+N298</f>
        <v>0</v>
      </c>
      <c r="R298" s="153" t="n">
        <f aca="false">I298+L298+O298</f>
        <v>0</v>
      </c>
      <c r="S298" s="162" t="n">
        <f aca="false">IF(Q298=0,0,R298*100/Q298)</f>
        <v>0</v>
      </c>
      <c r="T298" s="153"/>
      <c r="U298" s="153"/>
      <c r="V298" s="162" t="n">
        <f aca="false">IF(T298=0,0,U298*100/T298)</f>
        <v>0</v>
      </c>
      <c r="W298" s="153"/>
      <c r="X298" s="153"/>
      <c r="Y298" s="162" t="n">
        <f aca="false">IF(W298=0,0,X298*100/W298)</f>
        <v>0</v>
      </c>
      <c r="Z298" s="153"/>
      <c r="AA298" s="153"/>
      <c r="AB298" s="162" t="n">
        <f aca="false">IF(Z298=0,0,AA298*100/Z298)</f>
        <v>0</v>
      </c>
      <c r="AC298" s="153" t="n">
        <f aca="false">T298+W298+Z298</f>
        <v>0</v>
      </c>
      <c r="AD298" s="153" t="n">
        <f aca="false">U298+X298+AA298</f>
        <v>0</v>
      </c>
      <c r="AE298" s="162" t="n">
        <f aca="false">IF(AC298=0,0,AD298*100/AC298)</f>
        <v>0</v>
      </c>
      <c r="AF298" s="153"/>
      <c r="AG298" s="153"/>
      <c r="AH298" s="162" t="n">
        <f aca="false">IF(AF298=0,0,AG298*100/AF298)</f>
        <v>0</v>
      </c>
      <c r="AI298" s="153"/>
      <c r="AJ298" s="153"/>
      <c r="AK298" s="162" t="n">
        <f aca="false">IF(AI298=0,0,AJ298*100/AI298)</f>
        <v>0</v>
      </c>
      <c r="AL298" s="153"/>
      <c r="AM298" s="153"/>
      <c r="AN298" s="162" t="n">
        <f aca="false">IF(AL298=0,0,AM298*100/AL298)</f>
        <v>0</v>
      </c>
      <c r="AO298" s="153" t="n">
        <f aca="false">AF298+AI298+AL298</f>
        <v>0</v>
      </c>
      <c r="AP298" s="153" t="n">
        <f aca="false">AG298+AJ298+AM298</f>
        <v>0</v>
      </c>
      <c r="AQ298" s="162" t="n">
        <f aca="false">IF(AO298=0,0,AP298*100/AO298)</f>
        <v>0</v>
      </c>
      <c r="AR298" s="153"/>
      <c r="AS298" s="153"/>
      <c r="AT298" s="162" t="n">
        <f aca="false">IF(AR298=0,0,AS298*100/AR298)</f>
        <v>0</v>
      </c>
      <c r="AU298" s="153"/>
      <c r="AV298" s="153"/>
      <c r="AW298" s="162" t="n">
        <f aca="false">IF(AU298=0,0,AV298*100/AU298)</f>
        <v>0</v>
      </c>
      <c r="AX298" s="153"/>
      <c r="AY298" s="153"/>
      <c r="AZ298" s="162" t="n">
        <f aca="false">IF(AX298=0,0,AY298*100/AX298)</f>
        <v>0</v>
      </c>
      <c r="BA298" s="159"/>
    </row>
    <row r="299" customFormat="false" ht="25.2" hidden="true" customHeight="true" outlineLevel="0" collapsed="false">
      <c r="A299" s="179"/>
      <c r="B299" s="180"/>
      <c r="C299" s="180"/>
      <c r="D299" s="155" t="s">
        <v>284</v>
      </c>
      <c r="E299" s="163" t="n">
        <f aca="false">H299+K299+N299+T299+W299+Z299+AF299+AI299+AL299+AR299+AU299+AX299</f>
        <v>0</v>
      </c>
      <c r="F299" s="163" t="n">
        <f aca="false">I299+L299+O299+U299+X299+AA299+AG299+AJ299+AM299+AS299+AV299+AY299</f>
        <v>0</v>
      </c>
      <c r="G299" s="162" t="n">
        <f aca="false">IF(E299=0,0,F299*100/E299)</f>
        <v>0</v>
      </c>
      <c r="H299" s="153"/>
      <c r="I299" s="153"/>
      <c r="J299" s="162" t="n">
        <f aca="false">IF(H299=0,0,I299*100/H299)</f>
        <v>0</v>
      </c>
      <c r="K299" s="153"/>
      <c r="L299" s="153"/>
      <c r="M299" s="162" t="n">
        <f aca="false">IF(K299=0,0,L299*100/K299)</f>
        <v>0</v>
      </c>
      <c r="N299" s="153"/>
      <c r="O299" s="153"/>
      <c r="P299" s="162" t="n">
        <f aca="false">IF(N299=0,0,O299*100/N299)</f>
        <v>0</v>
      </c>
      <c r="Q299" s="153" t="n">
        <f aca="false">H299+K299+N299</f>
        <v>0</v>
      </c>
      <c r="R299" s="153" t="n">
        <f aca="false">I299+L299+O299</f>
        <v>0</v>
      </c>
      <c r="S299" s="162" t="n">
        <f aca="false">IF(Q299=0,0,R299*100/Q299)</f>
        <v>0</v>
      </c>
      <c r="T299" s="153"/>
      <c r="U299" s="153"/>
      <c r="V299" s="162" t="n">
        <f aca="false">IF(T299=0,0,U299*100/T299)</f>
        <v>0</v>
      </c>
      <c r="W299" s="153"/>
      <c r="X299" s="153"/>
      <c r="Y299" s="162" t="n">
        <f aca="false">IF(W299=0,0,X299*100/W299)</f>
        <v>0</v>
      </c>
      <c r="Z299" s="153"/>
      <c r="AA299" s="153"/>
      <c r="AB299" s="162" t="n">
        <f aca="false">IF(Z299=0,0,AA299*100/Z299)</f>
        <v>0</v>
      </c>
      <c r="AC299" s="153" t="n">
        <f aca="false">T299+W299+Z299</f>
        <v>0</v>
      </c>
      <c r="AD299" s="153" t="n">
        <f aca="false">U299+X299+AA299</f>
        <v>0</v>
      </c>
      <c r="AE299" s="162" t="n">
        <f aca="false">IF(AC299=0,0,AD299*100/AC299)</f>
        <v>0</v>
      </c>
      <c r="AF299" s="153"/>
      <c r="AG299" s="153"/>
      <c r="AH299" s="162" t="n">
        <f aca="false">IF(AF299=0,0,AG299*100/AF299)</f>
        <v>0</v>
      </c>
      <c r="AI299" s="153"/>
      <c r="AJ299" s="153"/>
      <c r="AK299" s="162" t="n">
        <f aca="false">IF(AI299=0,0,AJ299*100/AI299)</f>
        <v>0</v>
      </c>
      <c r="AL299" s="153"/>
      <c r="AM299" s="153"/>
      <c r="AN299" s="162" t="n">
        <f aca="false">IF(AL299=0,0,AM299*100/AL299)</f>
        <v>0</v>
      </c>
      <c r="AO299" s="153" t="n">
        <f aca="false">AF299+AI299+AL299</f>
        <v>0</v>
      </c>
      <c r="AP299" s="153" t="n">
        <f aca="false">AG299+AJ299+AM299</f>
        <v>0</v>
      </c>
      <c r="AQ299" s="162" t="n">
        <f aca="false">IF(AO299=0,0,AP299*100/AO299)</f>
        <v>0</v>
      </c>
      <c r="AR299" s="153"/>
      <c r="AS299" s="153"/>
      <c r="AT299" s="162" t="n">
        <f aca="false">IF(AR299=0,0,AS299*100/AR299)</f>
        <v>0</v>
      </c>
      <c r="AU299" s="153"/>
      <c r="AV299" s="153"/>
      <c r="AW299" s="162" t="n">
        <f aca="false">IF(AU299=0,0,AV299*100/AU299)</f>
        <v>0</v>
      </c>
      <c r="AX299" s="153"/>
      <c r="AY299" s="153"/>
      <c r="AZ299" s="162" t="n">
        <f aca="false">IF(AX299=0,0,AY299*100/AX299)</f>
        <v>0</v>
      </c>
      <c r="BA299" s="159"/>
    </row>
    <row r="300" customFormat="false" ht="22.5" hidden="true" customHeight="true" outlineLevel="0" collapsed="false">
      <c r="A300" s="179" t="s">
        <v>315</v>
      </c>
      <c r="B300" s="180" t="s">
        <v>341</v>
      </c>
      <c r="C300" s="180"/>
      <c r="D300" s="160" t="s">
        <v>290</v>
      </c>
      <c r="E300" s="149" t="n">
        <f aca="false">SUM(E301:E304)</f>
        <v>0</v>
      </c>
      <c r="F300" s="149" t="n">
        <f aca="false">SUM(F301:F304)</f>
        <v>0</v>
      </c>
      <c r="G300" s="162" t="n">
        <f aca="false">IF(E300=0,0,F300*100/E300)</f>
        <v>0</v>
      </c>
      <c r="H300" s="149" t="n">
        <f aca="false">SUM(H301:H304)</f>
        <v>0</v>
      </c>
      <c r="I300" s="149" t="n">
        <f aca="false">SUM(I301:I304)</f>
        <v>0</v>
      </c>
      <c r="J300" s="162" t="n">
        <f aca="false">IF(H300=0,0,I300*100/H300)</f>
        <v>0</v>
      </c>
      <c r="K300" s="149" t="n">
        <f aca="false">SUM(K301:K304)</f>
        <v>0</v>
      </c>
      <c r="L300" s="149" t="n">
        <f aca="false">SUM(L301:L304)</f>
        <v>0</v>
      </c>
      <c r="M300" s="162" t="n">
        <f aca="false">IF(K300=0,0,L300*100/K300)</f>
        <v>0</v>
      </c>
      <c r="N300" s="149" t="n">
        <f aca="false">SUM(N301:N304)</f>
        <v>0</v>
      </c>
      <c r="O300" s="149" t="n">
        <f aca="false">SUM(O301:O304)</f>
        <v>0</v>
      </c>
      <c r="P300" s="162" t="n">
        <f aca="false">IF(N300=0,0,O300*100/N300)</f>
        <v>0</v>
      </c>
      <c r="Q300" s="149" t="n">
        <f aca="false">SUM(Q301:Q304)</f>
        <v>0</v>
      </c>
      <c r="R300" s="149" t="n">
        <f aca="false">SUM(R301:R304)</f>
        <v>0</v>
      </c>
      <c r="S300" s="162" t="n">
        <f aca="false">IF(Q300=0,0,R300*100/Q300)</f>
        <v>0</v>
      </c>
      <c r="T300" s="149" t="n">
        <f aca="false">SUM(T301:T304)</f>
        <v>0</v>
      </c>
      <c r="U300" s="149" t="n">
        <f aca="false">SUM(U301:U304)</f>
        <v>0</v>
      </c>
      <c r="V300" s="162" t="n">
        <f aca="false">IF(T300=0,0,U300*100/T300)</f>
        <v>0</v>
      </c>
      <c r="W300" s="149" t="n">
        <f aca="false">SUM(W301:W304)</f>
        <v>0</v>
      </c>
      <c r="X300" s="149" t="n">
        <f aca="false">SUM(X301:X304)</f>
        <v>0</v>
      </c>
      <c r="Y300" s="162" t="n">
        <f aca="false">IF(W300=0,0,X300*100/W300)</f>
        <v>0</v>
      </c>
      <c r="Z300" s="149" t="n">
        <f aca="false">SUM(Z301:Z304)</f>
        <v>0</v>
      </c>
      <c r="AA300" s="149" t="n">
        <f aca="false">SUM(AA301:AA304)</f>
        <v>0</v>
      </c>
      <c r="AB300" s="162" t="n">
        <f aca="false">IF(Z300=0,0,AA300*100/Z300)</f>
        <v>0</v>
      </c>
      <c r="AC300" s="149" t="n">
        <f aca="false">SUM(AC301:AC304)</f>
        <v>0</v>
      </c>
      <c r="AD300" s="149" t="n">
        <f aca="false">SUM(AD301:AD304)</f>
        <v>0</v>
      </c>
      <c r="AE300" s="162" t="n">
        <f aca="false">IF(AC300=0,0,AD300*100/AC300)</f>
        <v>0</v>
      </c>
      <c r="AF300" s="149" t="n">
        <f aca="false">SUM(AF301:AF304)</f>
        <v>0</v>
      </c>
      <c r="AG300" s="149" t="n">
        <f aca="false">SUM(AG301:AG304)</f>
        <v>0</v>
      </c>
      <c r="AH300" s="162" t="n">
        <f aca="false">IF(AF300=0,0,AG300*100/AF300)</f>
        <v>0</v>
      </c>
      <c r="AI300" s="149" t="n">
        <f aca="false">SUM(AI301:AI304)</f>
        <v>0</v>
      </c>
      <c r="AJ300" s="149" t="n">
        <f aca="false">SUM(AJ301:AJ304)</f>
        <v>0</v>
      </c>
      <c r="AK300" s="162" t="n">
        <f aca="false">IF(AI300=0,0,AJ300*100/AI300)</f>
        <v>0</v>
      </c>
      <c r="AL300" s="149" t="n">
        <f aca="false">SUM(AL301:AL304)</f>
        <v>0</v>
      </c>
      <c r="AM300" s="149" t="n">
        <f aca="false">SUM(AM301:AM304)</f>
        <v>0</v>
      </c>
      <c r="AN300" s="162" t="n">
        <f aca="false">IF(AL300=0,0,AM300*100/AL300)</f>
        <v>0</v>
      </c>
      <c r="AO300" s="149" t="n">
        <f aca="false">SUM(AO301:AO304)</f>
        <v>0</v>
      </c>
      <c r="AP300" s="149" t="n">
        <f aca="false">SUM(AP301:AP304)</f>
        <v>0</v>
      </c>
      <c r="AQ300" s="162" t="n">
        <f aca="false">IF(AO300=0,0,AP300*100/AO300)</f>
        <v>0</v>
      </c>
      <c r="AR300" s="149" t="n">
        <f aca="false">SUM(AR301:AR304)</f>
        <v>0</v>
      </c>
      <c r="AS300" s="149" t="n">
        <f aca="false">SUM(AS301:AS304)</f>
        <v>0</v>
      </c>
      <c r="AT300" s="162" t="n">
        <f aca="false">IF(AR300=0,0,AS300*100/AR300)</f>
        <v>0</v>
      </c>
      <c r="AU300" s="149" t="n">
        <f aca="false">SUM(AU301:AU304)</f>
        <v>0</v>
      </c>
      <c r="AV300" s="149" t="n">
        <f aca="false">SUM(AV301:AV304)</f>
        <v>0</v>
      </c>
      <c r="AW300" s="162" t="n">
        <f aca="false">IF(AU300=0,0,AV300*100/AU300)</f>
        <v>0</v>
      </c>
      <c r="AX300" s="149" t="n">
        <f aca="false">SUM(AX301:AX304)</f>
        <v>0</v>
      </c>
      <c r="AY300" s="149" t="n">
        <f aca="false">SUM(AY301:AY304)</f>
        <v>0</v>
      </c>
      <c r="AZ300" s="162" t="n">
        <f aca="false">IF(AX300=0,0,AY300*100/AX300)</f>
        <v>0</v>
      </c>
      <c r="BA300" s="159"/>
    </row>
    <row r="301" customFormat="false" ht="36.75" hidden="true" customHeight="true" outlineLevel="0" collapsed="false">
      <c r="A301" s="179"/>
      <c r="B301" s="180"/>
      <c r="C301" s="180"/>
      <c r="D301" s="152" t="s">
        <v>26</v>
      </c>
      <c r="E301" s="163" t="n">
        <f aca="false">H301+K301+N301+T301+W301+Z301+AF301+AI301+AL301+AR301+AU301+AX301</f>
        <v>0</v>
      </c>
      <c r="F301" s="163" t="n">
        <f aca="false">I301+L301+O301+U301+X301+AA301+AG301+AJ301+AM301+AS301+AV301+AY301</f>
        <v>0</v>
      </c>
      <c r="G301" s="162" t="n">
        <f aca="false">IF(E301=0,0,F301*100/E301)</f>
        <v>0</v>
      </c>
      <c r="H301" s="153"/>
      <c r="I301" s="153"/>
      <c r="J301" s="162" t="n">
        <f aca="false">IF(H301=0,0,I301*100/H301)</f>
        <v>0</v>
      </c>
      <c r="K301" s="153"/>
      <c r="L301" s="153"/>
      <c r="M301" s="162" t="n">
        <f aca="false">IF(K301=0,0,L301*100/K301)</f>
        <v>0</v>
      </c>
      <c r="N301" s="153"/>
      <c r="O301" s="153"/>
      <c r="P301" s="162" t="n">
        <f aca="false">IF(N301=0,0,O301*100/N301)</f>
        <v>0</v>
      </c>
      <c r="Q301" s="153" t="n">
        <f aca="false">H301+K301+N301</f>
        <v>0</v>
      </c>
      <c r="R301" s="153" t="n">
        <f aca="false">I301+L301+O301</f>
        <v>0</v>
      </c>
      <c r="S301" s="162" t="n">
        <f aca="false">IF(Q301=0,0,R301*100/Q301)</f>
        <v>0</v>
      </c>
      <c r="T301" s="153"/>
      <c r="U301" s="153"/>
      <c r="V301" s="162" t="n">
        <f aca="false">IF(T301=0,0,U301*100/T301)</f>
        <v>0</v>
      </c>
      <c r="W301" s="153"/>
      <c r="X301" s="153"/>
      <c r="Y301" s="162" t="n">
        <f aca="false">IF(W301=0,0,X301*100/W301)</f>
        <v>0</v>
      </c>
      <c r="Z301" s="153"/>
      <c r="AA301" s="153"/>
      <c r="AB301" s="162" t="n">
        <f aca="false">IF(Z301=0,0,AA301*100/Z301)</f>
        <v>0</v>
      </c>
      <c r="AC301" s="153" t="n">
        <f aca="false">T301+W301+Z301</f>
        <v>0</v>
      </c>
      <c r="AD301" s="153" t="n">
        <f aca="false">U301+X301+AA301</f>
        <v>0</v>
      </c>
      <c r="AE301" s="162" t="n">
        <f aca="false">IF(AC301=0,0,AD301*100/AC301)</f>
        <v>0</v>
      </c>
      <c r="AF301" s="153"/>
      <c r="AG301" s="153"/>
      <c r="AH301" s="162" t="n">
        <f aca="false">IF(AF301=0,0,AG301*100/AF301)</f>
        <v>0</v>
      </c>
      <c r="AI301" s="153"/>
      <c r="AJ301" s="153"/>
      <c r="AK301" s="162" t="n">
        <f aca="false">IF(AI301=0,0,AJ301*100/AI301)</f>
        <v>0</v>
      </c>
      <c r="AL301" s="153"/>
      <c r="AM301" s="153"/>
      <c r="AN301" s="162" t="n">
        <f aca="false">IF(AL301=0,0,AM301*100/AL301)</f>
        <v>0</v>
      </c>
      <c r="AO301" s="153" t="n">
        <f aca="false">AF301+AI301+AL301</f>
        <v>0</v>
      </c>
      <c r="AP301" s="153" t="n">
        <f aca="false">AG301+AJ301+AM301</f>
        <v>0</v>
      </c>
      <c r="AQ301" s="162" t="n">
        <f aca="false">IF(AO301=0,0,AP301*100/AO301)</f>
        <v>0</v>
      </c>
      <c r="AR301" s="153"/>
      <c r="AS301" s="153"/>
      <c r="AT301" s="162" t="n">
        <f aca="false">IF(AR301=0,0,AS301*100/AR301)</f>
        <v>0</v>
      </c>
      <c r="AU301" s="153"/>
      <c r="AV301" s="153"/>
      <c r="AW301" s="162" t="n">
        <f aca="false">IF(AU301=0,0,AV301*100/AU301)</f>
        <v>0</v>
      </c>
      <c r="AX301" s="153"/>
      <c r="AY301" s="153"/>
      <c r="AZ301" s="162" t="n">
        <f aca="false">IF(AX301=0,0,AY301*100/AX301)</f>
        <v>0</v>
      </c>
      <c r="BA301" s="159"/>
    </row>
    <row r="302" customFormat="false" ht="32.4" hidden="true" customHeight="true" outlineLevel="0" collapsed="false">
      <c r="A302" s="179"/>
      <c r="B302" s="180"/>
      <c r="C302" s="180"/>
      <c r="D302" s="152" t="s">
        <v>27</v>
      </c>
      <c r="E302" s="163" t="n">
        <f aca="false">H302+K302+N302+T302+W302+Z302+AF302+AI302+AL302+AR302+AU302+AX302</f>
        <v>0</v>
      </c>
      <c r="F302" s="163" t="n">
        <f aca="false">I302+L302+O302+U302+X302+AA302+AG302+AJ302+AM302+AS302+AV302+AY302</f>
        <v>0</v>
      </c>
      <c r="G302" s="162" t="n">
        <f aca="false">IF(E302=0,0,F302*100/E302)</f>
        <v>0</v>
      </c>
      <c r="H302" s="153"/>
      <c r="I302" s="153"/>
      <c r="J302" s="162" t="n">
        <f aca="false">IF(H302=0,0,I302*100/H302)</f>
        <v>0</v>
      </c>
      <c r="K302" s="153"/>
      <c r="L302" s="153"/>
      <c r="M302" s="162" t="n">
        <f aca="false">IF(K302=0,0,L302*100/K302)</f>
        <v>0</v>
      </c>
      <c r="N302" s="153"/>
      <c r="O302" s="153"/>
      <c r="P302" s="162" t="n">
        <f aca="false">IF(N302=0,0,O302*100/N302)</f>
        <v>0</v>
      </c>
      <c r="Q302" s="153" t="n">
        <f aca="false">H302+K302+N302</f>
        <v>0</v>
      </c>
      <c r="R302" s="153" t="n">
        <f aca="false">I302+L302+O302</f>
        <v>0</v>
      </c>
      <c r="S302" s="162" t="n">
        <f aca="false">IF(Q302=0,0,R302*100/Q302)</f>
        <v>0</v>
      </c>
      <c r="T302" s="153"/>
      <c r="U302" s="153"/>
      <c r="V302" s="162" t="n">
        <f aca="false">IF(T302=0,0,U302*100/T302)</f>
        <v>0</v>
      </c>
      <c r="W302" s="153"/>
      <c r="X302" s="153"/>
      <c r="Y302" s="162" t="n">
        <f aca="false">IF(W302=0,0,X302*100/W302)</f>
        <v>0</v>
      </c>
      <c r="Z302" s="153"/>
      <c r="AA302" s="153"/>
      <c r="AB302" s="162" t="n">
        <f aca="false">IF(Z302=0,0,AA302*100/Z302)</f>
        <v>0</v>
      </c>
      <c r="AC302" s="153" t="n">
        <f aca="false">T302+W302+Z302</f>
        <v>0</v>
      </c>
      <c r="AD302" s="153" t="n">
        <f aca="false">U302+X302+AA302</f>
        <v>0</v>
      </c>
      <c r="AE302" s="162" t="n">
        <f aca="false">IF(AC302=0,0,AD302*100/AC302)</f>
        <v>0</v>
      </c>
      <c r="AF302" s="153"/>
      <c r="AG302" s="153"/>
      <c r="AH302" s="162" t="n">
        <f aca="false">IF(AF302=0,0,AG302*100/AF302)</f>
        <v>0</v>
      </c>
      <c r="AI302" s="153"/>
      <c r="AJ302" s="153"/>
      <c r="AK302" s="162" t="n">
        <f aca="false">IF(AI302=0,0,AJ302*100/AI302)</f>
        <v>0</v>
      </c>
      <c r="AL302" s="153"/>
      <c r="AM302" s="153"/>
      <c r="AN302" s="162" t="n">
        <f aca="false">IF(AL302=0,0,AM302*100/AL302)</f>
        <v>0</v>
      </c>
      <c r="AO302" s="153" t="n">
        <f aca="false">AF302+AI302+AL302</f>
        <v>0</v>
      </c>
      <c r="AP302" s="153" t="n">
        <f aca="false">AG302+AJ302+AM302</f>
        <v>0</v>
      </c>
      <c r="AQ302" s="162" t="n">
        <f aca="false">IF(AO302=0,0,AP302*100/AO302)</f>
        <v>0</v>
      </c>
      <c r="AR302" s="153"/>
      <c r="AS302" s="153"/>
      <c r="AT302" s="162" t="n">
        <f aca="false">IF(AR302=0,0,AS302*100/AR302)</f>
        <v>0</v>
      </c>
      <c r="AU302" s="153"/>
      <c r="AV302" s="153"/>
      <c r="AW302" s="162" t="n">
        <f aca="false">IF(AU302=0,0,AV302*100/AU302)</f>
        <v>0</v>
      </c>
      <c r="AX302" s="153"/>
      <c r="AY302" s="153"/>
      <c r="AZ302" s="162" t="n">
        <f aca="false">IF(AX302=0,0,AY302*100/AX302)</f>
        <v>0</v>
      </c>
      <c r="BA302" s="159"/>
    </row>
    <row r="303" customFormat="false" ht="22.5" hidden="true" customHeight="true" outlineLevel="0" collapsed="false">
      <c r="A303" s="179"/>
      <c r="B303" s="180"/>
      <c r="C303" s="180"/>
      <c r="D303" s="154" t="s">
        <v>28</v>
      </c>
      <c r="E303" s="163" t="n">
        <f aca="false">H303+K303+N303+T303+W303+Z303+AF303+AI303+AL303+AR303+AU303+AX303</f>
        <v>0</v>
      </c>
      <c r="F303" s="163" t="n">
        <f aca="false">I303+L303+O303+U303+X303+AA303+AG303+AJ303+AM303+AS303+AV303+AY303</f>
        <v>0</v>
      </c>
      <c r="G303" s="162" t="n">
        <f aca="false">IF(E303=0,0,F303*100/E303)</f>
        <v>0</v>
      </c>
      <c r="H303" s="153"/>
      <c r="I303" s="153"/>
      <c r="J303" s="162" t="n">
        <f aca="false">IF(H303=0,0,I303*100/H303)</f>
        <v>0</v>
      </c>
      <c r="K303" s="153"/>
      <c r="L303" s="153"/>
      <c r="M303" s="162" t="n">
        <f aca="false">IF(K303=0,0,L303*100/K303)</f>
        <v>0</v>
      </c>
      <c r="N303" s="153"/>
      <c r="O303" s="153"/>
      <c r="P303" s="162" t="n">
        <f aca="false">IF(N303=0,0,O303*100/N303)</f>
        <v>0</v>
      </c>
      <c r="Q303" s="153" t="n">
        <f aca="false">H303+K303+N303</f>
        <v>0</v>
      </c>
      <c r="R303" s="153" t="n">
        <f aca="false">I303+L303+O303</f>
        <v>0</v>
      </c>
      <c r="S303" s="162" t="n">
        <f aca="false">IF(Q303=0,0,R303*100/Q303)</f>
        <v>0</v>
      </c>
      <c r="T303" s="153"/>
      <c r="U303" s="153"/>
      <c r="V303" s="162" t="n">
        <f aca="false">IF(T303=0,0,U303*100/T303)</f>
        <v>0</v>
      </c>
      <c r="W303" s="153"/>
      <c r="X303" s="153"/>
      <c r="Y303" s="162" t="n">
        <f aca="false">IF(W303=0,0,X303*100/W303)</f>
        <v>0</v>
      </c>
      <c r="Z303" s="153"/>
      <c r="AA303" s="153"/>
      <c r="AB303" s="162" t="n">
        <f aca="false">IF(Z303=0,0,AA303*100/Z303)</f>
        <v>0</v>
      </c>
      <c r="AC303" s="153" t="n">
        <f aca="false">T303+W303+Z303</f>
        <v>0</v>
      </c>
      <c r="AD303" s="153" t="n">
        <f aca="false">U303+X303+AA303</f>
        <v>0</v>
      </c>
      <c r="AE303" s="162" t="n">
        <f aca="false">IF(AC303=0,0,AD303*100/AC303)</f>
        <v>0</v>
      </c>
      <c r="AF303" s="153"/>
      <c r="AG303" s="153"/>
      <c r="AH303" s="162" t="n">
        <f aca="false">IF(AF303=0,0,AG303*100/AF303)</f>
        <v>0</v>
      </c>
      <c r="AI303" s="153"/>
      <c r="AJ303" s="153"/>
      <c r="AK303" s="162" t="n">
        <f aca="false">IF(AI303=0,0,AJ303*100/AI303)</f>
        <v>0</v>
      </c>
      <c r="AL303" s="153"/>
      <c r="AM303" s="153"/>
      <c r="AN303" s="162" t="n">
        <f aca="false">IF(AL303=0,0,AM303*100/AL303)</f>
        <v>0</v>
      </c>
      <c r="AO303" s="153" t="n">
        <f aca="false">AF303+AI303+AL303</f>
        <v>0</v>
      </c>
      <c r="AP303" s="153" t="n">
        <f aca="false">AG303+AJ303+AM303</f>
        <v>0</v>
      </c>
      <c r="AQ303" s="162" t="n">
        <f aca="false">IF(AO303=0,0,AP303*100/AO303)</f>
        <v>0</v>
      </c>
      <c r="AR303" s="153"/>
      <c r="AS303" s="153"/>
      <c r="AT303" s="162" t="n">
        <f aca="false">IF(AR303=0,0,AS303*100/AR303)</f>
        <v>0</v>
      </c>
      <c r="AU303" s="153"/>
      <c r="AV303" s="153"/>
      <c r="AW303" s="162" t="n">
        <f aca="false">IF(AU303=0,0,AV303*100/AU303)</f>
        <v>0</v>
      </c>
      <c r="AX303" s="153"/>
      <c r="AY303" s="153"/>
      <c r="AZ303" s="162" t="n">
        <f aca="false">IF(AX303=0,0,AY303*100/AX303)</f>
        <v>0</v>
      </c>
      <c r="BA303" s="159"/>
    </row>
    <row r="304" customFormat="false" ht="25.2" hidden="true" customHeight="true" outlineLevel="0" collapsed="false">
      <c r="A304" s="179"/>
      <c r="B304" s="180"/>
      <c r="C304" s="180"/>
      <c r="D304" s="155" t="s">
        <v>284</v>
      </c>
      <c r="E304" s="163" t="n">
        <f aca="false">H304+K304+N304+T304+W304+Z304+AF304+AI304+AL304+AR304+AU304+AX304</f>
        <v>0</v>
      </c>
      <c r="F304" s="163" t="n">
        <f aca="false">I304+L304+O304+U304+X304+AA304+AG304+AJ304+AM304+AS304+AV304+AY304</f>
        <v>0</v>
      </c>
      <c r="G304" s="162" t="n">
        <f aca="false">IF(E304=0,0,F304*100/E304)</f>
        <v>0</v>
      </c>
      <c r="H304" s="153"/>
      <c r="I304" s="153"/>
      <c r="J304" s="162" t="n">
        <f aca="false">IF(H304=0,0,I304*100/H304)</f>
        <v>0</v>
      </c>
      <c r="K304" s="153"/>
      <c r="L304" s="153"/>
      <c r="M304" s="162" t="n">
        <f aca="false">IF(K304=0,0,L304*100/K304)</f>
        <v>0</v>
      </c>
      <c r="N304" s="153"/>
      <c r="O304" s="153"/>
      <c r="P304" s="162" t="n">
        <f aca="false">IF(N304=0,0,O304*100/N304)</f>
        <v>0</v>
      </c>
      <c r="Q304" s="153" t="n">
        <f aca="false">H304+K304+N304</f>
        <v>0</v>
      </c>
      <c r="R304" s="153" t="n">
        <f aca="false">I304+L304+O304</f>
        <v>0</v>
      </c>
      <c r="S304" s="162" t="n">
        <f aca="false">IF(Q304=0,0,R304*100/Q304)</f>
        <v>0</v>
      </c>
      <c r="T304" s="153"/>
      <c r="U304" s="153"/>
      <c r="V304" s="162" t="n">
        <f aca="false">IF(T304=0,0,U304*100/T304)</f>
        <v>0</v>
      </c>
      <c r="W304" s="153"/>
      <c r="X304" s="153"/>
      <c r="Y304" s="162" t="n">
        <f aca="false">IF(W304=0,0,X304*100/W304)</f>
        <v>0</v>
      </c>
      <c r="Z304" s="153"/>
      <c r="AA304" s="153"/>
      <c r="AB304" s="162" t="n">
        <f aca="false">IF(Z304=0,0,AA304*100/Z304)</f>
        <v>0</v>
      </c>
      <c r="AC304" s="153" t="n">
        <f aca="false">T304+W304+Z304</f>
        <v>0</v>
      </c>
      <c r="AD304" s="153" t="n">
        <f aca="false">U304+X304+AA304</f>
        <v>0</v>
      </c>
      <c r="AE304" s="162" t="n">
        <f aca="false">IF(AC304=0,0,AD304*100/AC304)</f>
        <v>0</v>
      </c>
      <c r="AF304" s="153"/>
      <c r="AG304" s="153"/>
      <c r="AH304" s="162" t="n">
        <f aca="false">IF(AF304=0,0,AG304*100/AF304)</f>
        <v>0</v>
      </c>
      <c r="AI304" s="153"/>
      <c r="AJ304" s="153"/>
      <c r="AK304" s="162" t="n">
        <f aca="false">IF(AI304=0,0,AJ304*100/AI304)</f>
        <v>0</v>
      </c>
      <c r="AL304" s="153"/>
      <c r="AM304" s="153"/>
      <c r="AN304" s="162" t="n">
        <f aca="false">IF(AL304=0,0,AM304*100/AL304)</f>
        <v>0</v>
      </c>
      <c r="AO304" s="153" t="n">
        <f aca="false">AF304+AI304+AL304</f>
        <v>0</v>
      </c>
      <c r="AP304" s="153" t="n">
        <f aca="false">AG304+AJ304+AM304</f>
        <v>0</v>
      </c>
      <c r="AQ304" s="162" t="n">
        <f aca="false">IF(AO304=0,0,AP304*100/AO304)</f>
        <v>0</v>
      </c>
      <c r="AR304" s="153"/>
      <c r="AS304" s="153"/>
      <c r="AT304" s="162" t="n">
        <f aca="false">IF(AR304=0,0,AS304*100/AR304)</f>
        <v>0</v>
      </c>
      <c r="AU304" s="153"/>
      <c r="AV304" s="153"/>
      <c r="AW304" s="162" t="n">
        <f aca="false">IF(AU304=0,0,AV304*100/AU304)</f>
        <v>0</v>
      </c>
      <c r="AX304" s="153"/>
      <c r="AY304" s="153"/>
      <c r="AZ304" s="162" t="n">
        <f aca="false">IF(AX304=0,0,AY304*100/AX304)</f>
        <v>0</v>
      </c>
      <c r="BA304" s="159"/>
    </row>
    <row r="305" customFormat="false" ht="22.5" hidden="true" customHeight="true" outlineLevel="0" collapsed="false">
      <c r="A305" s="179" t="s">
        <v>185</v>
      </c>
      <c r="B305" s="180" t="s">
        <v>341</v>
      </c>
      <c r="C305" s="180"/>
      <c r="D305" s="160" t="s">
        <v>290</v>
      </c>
      <c r="E305" s="149" t="n">
        <f aca="false">SUM(E306:E309)</f>
        <v>0</v>
      </c>
      <c r="F305" s="149" t="n">
        <f aca="false">SUM(F306:F309)</f>
        <v>0</v>
      </c>
      <c r="G305" s="162" t="n">
        <f aca="false">IF(E305=0,0,F305*100/E305)</f>
        <v>0</v>
      </c>
      <c r="H305" s="149" t="n">
        <f aca="false">SUM(H306:H309)</f>
        <v>0</v>
      </c>
      <c r="I305" s="149" t="n">
        <f aca="false">SUM(I306:I309)</f>
        <v>0</v>
      </c>
      <c r="J305" s="162" t="n">
        <f aca="false">IF(H305=0,0,I305*100/H305)</f>
        <v>0</v>
      </c>
      <c r="K305" s="149" t="n">
        <f aca="false">SUM(K306:K309)</f>
        <v>0</v>
      </c>
      <c r="L305" s="149" t="n">
        <f aca="false">SUM(L306:L309)</f>
        <v>0</v>
      </c>
      <c r="M305" s="162" t="n">
        <f aca="false">IF(K305=0,0,L305*100/K305)</f>
        <v>0</v>
      </c>
      <c r="N305" s="149" t="n">
        <f aca="false">SUM(N306:N309)</f>
        <v>0</v>
      </c>
      <c r="O305" s="149" t="n">
        <f aca="false">SUM(O306:O309)</f>
        <v>0</v>
      </c>
      <c r="P305" s="162" t="n">
        <f aca="false">IF(N305=0,0,O305*100/N305)</f>
        <v>0</v>
      </c>
      <c r="Q305" s="149" t="n">
        <f aca="false">SUM(Q306:Q309)</f>
        <v>0</v>
      </c>
      <c r="R305" s="149" t="n">
        <f aca="false">SUM(R306:R309)</f>
        <v>0</v>
      </c>
      <c r="S305" s="162" t="n">
        <f aca="false">IF(Q305=0,0,R305*100/Q305)</f>
        <v>0</v>
      </c>
      <c r="T305" s="149" t="n">
        <f aca="false">SUM(T306:T309)</f>
        <v>0</v>
      </c>
      <c r="U305" s="149" t="n">
        <f aca="false">SUM(U306:U309)</f>
        <v>0</v>
      </c>
      <c r="V305" s="162" t="n">
        <f aca="false">IF(T305=0,0,U305*100/T305)</f>
        <v>0</v>
      </c>
      <c r="W305" s="149" t="n">
        <f aca="false">SUM(W306:W309)</f>
        <v>0</v>
      </c>
      <c r="X305" s="149" t="n">
        <f aca="false">SUM(X306:X309)</f>
        <v>0</v>
      </c>
      <c r="Y305" s="162" t="n">
        <f aca="false">IF(W305=0,0,X305*100/W305)</f>
        <v>0</v>
      </c>
      <c r="Z305" s="149" t="n">
        <f aca="false">SUM(Z306:Z309)</f>
        <v>0</v>
      </c>
      <c r="AA305" s="149" t="n">
        <f aca="false">SUM(AA306:AA309)</f>
        <v>0</v>
      </c>
      <c r="AB305" s="162" t="n">
        <f aca="false">IF(Z305=0,0,AA305*100/Z305)</f>
        <v>0</v>
      </c>
      <c r="AC305" s="149" t="n">
        <f aca="false">SUM(AC306:AC309)</f>
        <v>0</v>
      </c>
      <c r="AD305" s="149" t="n">
        <f aca="false">SUM(AD306:AD309)</f>
        <v>0</v>
      </c>
      <c r="AE305" s="162" t="n">
        <f aca="false">IF(AC305=0,0,AD305*100/AC305)</f>
        <v>0</v>
      </c>
      <c r="AF305" s="149" t="n">
        <f aca="false">SUM(AF306:AF309)</f>
        <v>0</v>
      </c>
      <c r="AG305" s="149" t="n">
        <f aca="false">SUM(AG306:AG309)</f>
        <v>0</v>
      </c>
      <c r="AH305" s="162" t="n">
        <f aca="false">IF(AF305=0,0,AG305*100/AF305)</f>
        <v>0</v>
      </c>
      <c r="AI305" s="149" t="n">
        <f aca="false">SUM(AI306:AI309)</f>
        <v>0</v>
      </c>
      <c r="AJ305" s="149" t="n">
        <f aca="false">SUM(AJ306:AJ309)</f>
        <v>0</v>
      </c>
      <c r="AK305" s="162" t="n">
        <f aca="false">IF(AI305=0,0,AJ305*100/AI305)</f>
        <v>0</v>
      </c>
      <c r="AL305" s="149" t="n">
        <f aca="false">SUM(AL306:AL309)</f>
        <v>0</v>
      </c>
      <c r="AM305" s="149" t="n">
        <f aca="false">SUM(AM306:AM309)</f>
        <v>0</v>
      </c>
      <c r="AN305" s="162" t="n">
        <f aca="false">IF(AL305=0,0,AM305*100/AL305)</f>
        <v>0</v>
      </c>
      <c r="AO305" s="149" t="n">
        <f aca="false">SUM(AO306:AO309)</f>
        <v>0</v>
      </c>
      <c r="AP305" s="149" t="n">
        <f aca="false">SUM(AP306:AP309)</f>
        <v>0</v>
      </c>
      <c r="AQ305" s="162" t="n">
        <f aca="false">IF(AO305=0,0,AP305*100/AO305)</f>
        <v>0</v>
      </c>
      <c r="AR305" s="149" t="n">
        <f aca="false">SUM(AR306:AR309)</f>
        <v>0</v>
      </c>
      <c r="AS305" s="149" t="n">
        <f aca="false">SUM(AS306:AS309)</f>
        <v>0</v>
      </c>
      <c r="AT305" s="162" t="n">
        <f aca="false">IF(AR305=0,0,AS305*100/AR305)</f>
        <v>0</v>
      </c>
      <c r="AU305" s="149" t="n">
        <f aca="false">SUM(AU306:AU309)</f>
        <v>0</v>
      </c>
      <c r="AV305" s="149" t="n">
        <f aca="false">SUM(AV306:AV309)</f>
        <v>0</v>
      </c>
      <c r="AW305" s="162" t="n">
        <f aca="false">IF(AU305=0,0,AV305*100/AU305)</f>
        <v>0</v>
      </c>
      <c r="AX305" s="149" t="n">
        <f aca="false">SUM(AX306:AX309)</f>
        <v>0</v>
      </c>
      <c r="AY305" s="149" t="n">
        <f aca="false">SUM(AY306:AY309)</f>
        <v>0</v>
      </c>
      <c r="AZ305" s="162" t="n">
        <f aca="false">IF(AX305=0,0,AY305*100/AX305)</f>
        <v>0</v>
      </c>
      <c r="BA305" s="159"/>
    </row>
    <row r="306" customFormat="false" ht="36.75" hidden="true" customHeight="true" outlineLevel="0" collapsed="false">
      <c r="A306" s="179"/>
      <c r="B306" s="180"/>
      <c r="C306" s="180"/>
      <c r="D306" s="152" t="s">
        <v>26</v>
      </c>
      <c r="E306" s="163" t="n">
        <f aca="false">H306+K306+N306+T306+W306+Z306+AF306+AI306+AL306+AR306+AU306+AX306</f>
        <v>0</v>
      </c>
      <c r="F306" s="163" t="n">
        <f aca="false">I306+L306+O306+U306+X306+AA306+AG306+AJ306+AM306+AS306+AV306+AY306</f>
        <v>0</v>
      </c>
      <c r="G306" s="162" t="n">
        <f aca="false">IF(E306=0,0,F306*100/E306)</f>
        <v>0</v>
      </c>
      <c r="H306" s="153"/>
      <c r="I306" s="153"/>
      <c r="J306" s="162" t="n">
        <f aca="false">IF(H306=0,0,I306*100/H306)</f>
        <v>0</v>
      </c>
      <c r="K306" s="153"/>
      <c r="L306" s="153"/>
      <c r="M306" s="162" t="n">
        <f aca="false">IF(K306=0,0,L306*100/K306)</f>
        <v>0</v>
      </c>
      <c r="N306" s="153"/>
      <c r="O306" s="153"/>
      <c r="P306" s="162" t="n">
        <f aca="false">IF(N306=0,0,O306*100/N306)</f>
        <v>0</v>
      </c>
      <c r="Q306" s="153" t="n">
        <f aca="false">H306+K306+N306</f>
        <v>0</v>
      </c>
      <c r="R306" s="153" t="n">
        <f aca="false">I306+L306+O306</f>
        <v>0</v>
      </c>
      <c r="S306" s="162" t="n">
        <f aca="false">IF(Q306=0,0,R306*100/Q306)</f>
        <v>0</v>
      </c>
      <c r="T306" s="153"/>
      <c r="U306" s="153"/>
      <c r="V306" s="162" t="n">
        <f aca="false">IF(T306=0,0,U306*100/T306)</f>
        <v>0</v>
      </c>
      <c r="W306" s="153"/>
      <c r="X306" s="153"/>
      <c r="Y306" s="162" t="n">
        <f aca="false">IF(W306=0,0,X306*100/W306)</f>
        <v>0</v>
      </c>
      <c r="Z306" s="153"/>
      <c r="AA306" s="153"/>
      <c r="AB306" s="162" t="n">
        <f aca="false">IF(Z306=0,0,AA306*100/Z306)</f>
        <v>0</v>
      </c>
      <c r="AC306" s="153" t="n">
        <f aca="false">T306+W306+Z306</f>
        <v>0</v>
      </c>
      <c r="AD306" s="153" t="n">
        <f aca="false">U306+X306+AA306</f>
        <v>0</v>
      </c>
      <c r="AE306" s="162" t="n">
        <f aca="false">IF(AC306=0,0,AD306*100/AC306)</f>
        <v>0</v>
      </c>
      <c r="AF306" s="153"/>
      <c r="AG306" s="153"/>
      <c r="AH306" s="162" t="n">
        <f aca="false">IF(AF306=0,0,AG306*100/AF306)</f>
        <v>0</v>
      </c>
      <c r="AI306" s="153"/>
      <c r="AJ306" s="153"/>
      <c r="AK306" s="162" t="n">
        <f aca="false">IF(AI306=0,0,AJ306*100/AI306)</f>
        <v>0</v>
      </c>
      <c r="AL306" s="153"/>
      <c r="AM306" s="153"/>
      <c r="AN306" s="162" t="n">
        <f aca="false">IF(AL306=0,0,AM306*100/AL306)</f>
        <v>0</v>
      </c>
      <c r="AO306" s="153" t="n">
        <f aca="false">AF306+AI306+AL306</f>
        <v>0</v>
      </c>
      <c r="AP306" s="153" t="n">
        <f aca="false">AG306+AJ306+AM306</f>
        <v>0</v>
      </c>
      <c r="AQ306" s="162" t="n">
        <f aca="false">IF(AO306=0,0,AP306*100/AO306)</f>
        <v>0</v>
      </c>
      <c r="AR306" s="153"/>
      <c r="AS306" s="153"/>
      <c r="AT306" s="162" t="n">
        <f aca="false">IF(AR306=0,0,AS306*100/AR306)</f>
        <v>0</v>
      </c>
      <c r="AU306" s="153"/>
      <c r="AV306" s="153"/>
      <c r="AW306" s="162" t="n">
        <f aca="false">IF(AU306=0,0,AV306*100/AU306)</f>
        <v>0</v>
      </c>
      <c r="AX306" s="153"/>
      <c r="AY306" s="153"/>
      <c r="AZ306" s="162" t="n">
        <f aca="false">IF(AX306=0,0,AY306*100/AX306)</f>
        <v>0</v>
      </c>
      <c r="BA306" s="159"/>
    </row>
    <row r="307" customFormat="false" ht="32.4" hidden="true" customHeight="true" outlineLevel="0" collapsed="false">
      <c r="A307" s="179"/>
      <c r="B307" s="180"/>
      <c r="C307" s="180"/>
      <c r="D307" s="152" t="s">
        <v>27</v>
      </c>
      <c r="E307" s="163" t="n">
        <f aca="false">H307+K307+N307+T307+W307+Z307+AF307+AI307+AL307+AR307+AU307+AX307</f>
        <v>0</v>
      </c>
      <c r="F307" s="163" t="n">
        <f aca="false">I307+L307+O307+U307+X307+AA307+AG307+AJ307+AM307+AS307+AV307+AY307</f>
        <v>0</v>
      </c>
      <c r="G307" s="162" t="n">
        <f aca="false">IF(E307=0,0,F307*100/E307)</f>
        <v>0</v>
      </c>
      <c r="H307" s="153"/>
      <c r="I307" s="153"/>
      <c r="J307" s="162" t="n">
        <f aca="false">IF(H307=0,0,I307*100/H307)</f>
        <v>0</v>
      </c>
      <c r="K307" s="153"/>
      <c r="L307" s="153"/>
      <c r="M307" s="162" t="n">
        <f aca="false">IF(K307=0,0,L307*100/K307)</f>
        <v>0</v>
      </c>
      <c r="N307" s="153"/>
      <c r="O307" s="153"/>
      <c r="P307" s="162" t="n">
        <f aca="false">IF(N307=0,0,O307*100/N307)</f>
        <v>0</v>
      </c>
      <c r="Q307" s="153" t="n">
        <f aca="false">H307+K307+N307</f>
        <v>0</v>
      </c>
      <c r="R307" s="153" t="n">
        <f aca="false">I307+L307+O307</f>
        <v>0</v>
      </c>
      <c r="S307" s="162" t="n">
        <f aca="false">IF(Q307=0,0,R307*100/Q307)</f>
        <v>0</v>
      </c>
      <c r="T307" s="153"/>
      <c r="U307" s="153"/>
      <c r="V307" s="162" t="n">
        <f aca="false">IF(T307=0,0,U307*100/T307)</f>
        <v>0</v>
      </c>
      <c r="W307" s="153"/>
      <c r="X307" s="153"/>
      <c r="Y307" s="162" t="n">
        <f aca="false">IF(W307=0,0,X307*100/W307)</f>
        <v>0</v>
      </c>
      <c r="Z307" s="153"/>
      <c r="AA307" s="153"/>
      <c r="AB307" s="162" t="n">
        <f aca="false">IF(Z307=0,0,AA307*100/Z307)</f>
        <v>0</v>
      </c>
      <c r="AC307" s="153" t="n">
        <f aca="false">T307+W307+Z307</f>
        <v>0</v>
      </c>
      <c r="AD307" s="153" t="n">
        <f aca="false">U307+X307+AA307</f>
        <v>0</v>
      </c>
      <c r="AE307" s="162" t="n">
        <f aca="false">IF(AC307=0,0,AD307*100/AC307)</f>
        <v>0</v>
      </c>
      <c r="AF307" s="153"/>
      <c r="AG307" s="153"/>
      <c r="AH307" s="162" t="n">
        <f aca="false">IF(AF307=0,0,AG307*100/AF307)</f>
        <v>0</v>
      </c>
      <c r="AI307" s="153"/>
      <c r="AJ307" s="153"/>
      <c r="AK307" s="162" t="n">
        <f aca="false">IF(AI307=0,0,AJ307*100/AI307)</f>
        <v>0</v>
      </c>
      <c r="AL307" s="153"/>
      <c r="AM307" s="153"/>
      <c r="AN307" s="162" t="n">
        <f aca="false">IF(AL307=0,0,AM307*100/AL307)</f>
        <v>0</v>
      </c>
      <c r="AO307" s="153" t="n">
        <f aca="false">AF307+AI307+AL307</f>
        <v>0</v>
      </c>
      <c r="AP307" s="153" t="n">
        <f aca="false">AG307+AJ307+AM307</f>
        <v>0</v>
      </c>
      <c r="AQ307" s="162" t="n">
        <f aca="false">IF(AO307=0,0,AP307*100/AO307)</f>
        <v>0</v>
      </c>
      <c r="AR307" s="153"/>
      <c r="AS307" s="153"/>
      <c r="AT307" s="162" t="n">
        <f aca="false">IF(AR307=0,0,AS307*100/AR307)</f>
        <v>0</v>
      </c>
      <c r="AU307" s="153"/>
      <c r="AV307" s="153"/>
      <c r="AW307" s="162" t="n">
        <f aca="false">IF(AU307=0,0,AV307*100/AU307)</f>
        <v>0</v>
      </c>
      <c r="AX307" s="153"/>
      <c r="AY307" s="153"/>
      <c r="AZ307" s="162" t="n">
        <f aca="false">IF(AX307=0,0,AY307*100/AX307)</f>
        <v>0</v>
      </c>
      <c r="BA307" s="159"/>
    </row>
    <row r="308" customFormat="false" ht="22.5" hidden="true" customHeight="true" outlineLevel="0" collapsed="false">
      <c r="A308" s="179"/>
      <c r="B308" s="180"/>
      <c r="C308" s="180"/>
      <c r="D308" s="154" t="s">
        <v>28</v>
      </c>
      <c r="E308" s="163" t="n">
        <f aca="false">H308+K308+N308+T308+W308+Z308+AF308+AI308+AL308+AR308+AU308+AX308</f>
        <v>0</v>
      </c>
      <c r="F308" s="163" t="n">
        <f aca="false">I308+L308+O308+U308+X308+AA308+AG308+AJ308+AM308+AS308+AV308+AY308</f>
        <v>0</v>
      </c>
      <c r="G308" s="162" t="n">
        <f aca="false">IF(E308=0,0,F308*100/E308)</f>
        <v>0</v>
      </c>
      <c r="H308" s="153"/>
      <c r="I308" s="153"/>
      <c r="J308" s="162" t="n">
        <f aca="false">IF(H308=0,0,I308*100/H308)</f>
        <v>0</v>
      </c>
      <c r="K308" s="153"/>
      <c r="L308" s="153"/>
      <c r="M308" s="162" t="n">
        <f aca="false">IF(K308=0,0,L308*100/K308)</f>
        <v>0</v>
      </c>
      <c r="N308" s="153"/>
      <c r="O308" s="153"/>
      <c r="P308" s="162" t="n">
        <f aca="false">IF(N308=0,0,O308*100/N308)</f>
        <v>0</v>
      </c>
      <c r="Q308" s="153" t="n">
        <f aca="false">H308+K308+N308</f>
        <v>0</v>
      </c>
      <c r="R308" s="153" t="n">
        <f aca="false">I308+L308+O308</f>
        <v>0</v>
      </c>
      <c r="S308" s="162" t="n">
        <f aca="false">IF(Q308=0,0,R308*100/Q308)</f>
        <v>0</v>
      </c>
      <c r="T308" s="153"/>
      <c r="U308" s="153"/>
      <c r="V308" s="162" t="n">
        <f aca="false">IF(T308=0,0,U308*100/T308)</f>
        <v>0</v>
      </c>
      <c r="W308" s="153"/>
      <c r="X308" s="153"/>
      <c r="Y308" s="162" t="n">
        <f aca="false">IF(W308=0,0,X308*100/W308)</f>
        <v>0</v>
      </c>
      <c r="Z308" s="153"/>
      <c r="AA308" s="153"/>
      <c r="AB308" s="162" t="n">
        <f aca="false">IF(Z308=0,0,AA308*100/Z308)</f>
        <v>0</v>
      </c>
      <c r="AC308" s="153" t="n">
        <f aca="false">T308+W308+Z308</f>
        <v>0</v>
      </c>
      <c r="AD308" s="153" t="n">
        <f aca="false">U308+X308+AA308</f>
        <v>0</v>
      </c>
      <c r="AE308" s="162" t="n">
        <f aca="false">IF(AC308=0,0,AD308*100/AC308)</f>
        <v>0</v>
      </c>
      <c r="AF308" s="153"/>
      <c r="AG308" s="153"/>
      <c r="AH308" s="162" t="n">
        <f aca="false">IF(AF308=0,0,AG308*100/AF308)</f>
        <v>0</v>
      </c>
      <c r="AI308" s="153"/>
      <c r="AJ308" s="153"/>
      <c r="AK308" s="162" t="n">
        <f aca="false">IF(AI308=0,0,AJ308*100/AI308)</f>
        <v>0</v>
      </c>
      <c r="AL308" s="153"/>
      <c r="AM308" s="153"/>
      <c r="AN308" s="162" t="n">
        <f aca="false">IF(AL308=0,0,AM308*100/AL308)</f>
        <v>0</v>
      </c>
      <c r="AO308" s="153" t="n">
        <f aca="false">AF308+AI308+AL308</f>
        <v>0</v>
      </c>
      <c r="AP308" s="153" t="n">
        <f aca="false">AG308+AJ308+AM308</f>
        <v>0</v>
      </c>
      <c r="AQ308" s="162" t="n">
        <f aca="false">IF(AO308=0,0,AP308*100/AO308)</f>
        <v>0</v>
      </c>
      <c r="AR308" s="153"/>
      <c r="AS308" s="153"/>
      <c r="AT308" s="162" t="n">
        <f aca="false">IF(AR308=0,0,AS308*100/AR308)</f>
        <v>0</v>
      </c>
      <c r="AU308" s="153"/>
      <c r="AV308" s="153"/>
      <c r="AW308" s="162" t="n">
        <f aca="false">IF(AU308=0,0,AV308*100/AU308)</f>
        <v>0</v>
      </c>
      <c r="AX308" s="153"/>
      <c r="AY308" s="153"/>
      <c r="AZ308" s="162" t="n">
        <f aca="false">IF(AX308=0,0,AY308*100/AX308)</f>
        <v>0</v>
      </c>
      <c r="BA308" s="159"/>
    </row>
    <row r="309" customFormat="false" ht="25.2" hidden="true" customHeight="true" outlineLevel="0" collapsed="false">
      <c r="A309" s="179"/>
      <c r="B309" s="180"/>
      <c r="C309" s="180"/>
      <c r="D309" s="155" t="s">
        <v>284</v>
      </c>
      <c r="E309" s="163" t="n">
        <f aca="false">H309+K309+N309+T309+W309+Z309+AF309+AI309+AL309+AR309+AU309+AX309</f>
        <v>0</v>
      </c>
      <c r="F309" s="163" t="n">
        <f aca="false">I309+L309+O309+U309+X309+AA309+AG309+AJ309+AM309+AS309+AV309+AY309</f>
        <v>0</v>
      </c>
      <c r="G309" s="162" t="n">
        <f aca="false">IF(E309=0,0,F309*100/E309)</f>
        <v>0</v>
      </c>
      <c r="H309" s="153"/>
      <c r="I309" s="153"/>
      <c r="J309" s="162" t="n">
        <f aca="false">IF(H309=0,0,I309*100/H309)</f>
        <v>0</v>
      </c>
      <c r="K309" s="153"/>
      <c r="L309" s="153"/>
      <c r="M309" s="162" t="n">
        <f aca="false">IF(K309=0,0,L309*100/K309)</f>
        <v>0</v>
      </c>
      <c r="N309" s="153"/>
      <c r="O309" s="153"/>
      <c r="P309" s="162" t="n">
        <f aca="false">IF(N309=0,0,O309*100/N309)</f>
        <v>0</v>
      </c>
      <c r="Q309" s="153" t="n">
        <f aca="false">H309+K309+N309</f>
        <v>0</v>
      </c>
      <c r="R309" s="153" t="n">
        <f aca="false">I309+L309+O309</f>
        <v>0</v>
      </c>
      <c r="S309" s="162" t="n">
        <f aca="false">IF(Q309=0,0,R309*100/Q309)</f>
        <v>0</v>
      </c>
      <c r="T309" s="153"/>
      <c r="U309" s="153"/>
      <c r="V309" s="162" t="n">
        <f aca="false">IF(T309=0,0,U309*100/T309)</f>
        <v>0</v>
      </c>
      <c r="W309" s="153"/>
      <c r="X309" s="153"/>
      <c r="Y309" s="162" t="n">
        <f aca="false">IF(W309=0,0,X309*100/W309)</f>
        <v>0</v>
      </c>
      <c r="Z309" s="153"/>
      <c r="AA309" s="153"/>
      <c r="AB309" s="162" t="n">
        <f aca="false">IF(Z309=0,0,AA309*100/Z309)</f>
        <v>0</v>
      </c>
      <c r="AC309" s="153" t="n">
        <f aca="false">T309+W309+Z309</f>
        <v>0</v>
      </c>
      <c r="AD309" s="153" t="n">
        <f aca="false">U309+X309+AA309</f>
        <v>0</v>
      </c>
      <c r="AE309" s="162" t="n">
        <f aca="false">IF(AC309=0,0,AD309*100/AC309)</f>
        <v>0</v>
      </c>
      <c r="AF309" s="153"/>
      <c r="AG309" s="153"/>
      <c r="AH309" s="162" t="n">
        <f aca="false">IF(AF309=0,0,AG309*100/AF309)</f>
        <v>0</v>
      </c>
      <c r="AI309" s="153"/>
      <c r="AJ309" s="153"/>
      <c r="AK309" s="162" t="n">
        <f aca="false">IF(AI309=0,0,AJ309*100/AI309)</f>
        <v>0</v>
      </c>
      <c r="AL309" s="153"/>
      <c r="AM309" s="153"/>
      <c r="AN309" s="162" t="n">
        <f aca="false">IF(AL309=0,0,AM309*100/AL309)</f>
        <v>0</v>
      </c>
      <c r="AO309" s="153" t="n">
        <f aca="false">AF309+AI309+AL309</f>
        <v>0</v>
      </c>
      <c r="AP309" s="153" t="n">
        <f aca="false">AG309+AJ309+AM309</f>
        <v>0</v>
      </c>
      <c r="AQ309" s="162" t="n">
        <f aca="false">IF(AO309=0,0,AP309*100/AO309)</f>
        <v>0</v>
      </c>
      <c r="AR309" s="153"/>
      <c r="AS309" s="153"/>
      <c r="AT309" s="162" t="n">
        <f aca="false">IF(AR309=0,0,AS309*100/AR309)</f>
        <v>0</v>
      </c>
      <c r="AU309" s="153"/>
      <c r="AV309" s="153"/>
      <c r="AW309" s="162" t="n">
        <f aca="false">IF(AU309=0,0,AV309*100/AU309)</f>
        <v>0</v>
      </c>
      <c r="AX309" s="153"/>
      <c r="AY309" s="153"/>
      <c r="AZ309" s="162" t="n">
        <f aca="false">IF(AX309=0,0,AY309*100/AX309)</f>
        <v>0</v>
      </c>
      <c r="BA309" s="159"/>
    </row>
    <row r="310" customFormat="false" ht="22.5" hidden="true" customHeight="true" outlineLevel="0" collapsed="false">
      <c r="A310" s="179" t="s">
        <v>316</v>
      </c>
      <c r="B310" s="180" t="s">
        <v>341</v>
      </c>
      <c r="C310" s="180"/>
      <c r="D310" s="160" t="s">
        <v>290</v>
      </c>
      <c r="E310" s="149" t="n">
        <f aca="false">SUM(E311:E314)</f>
        <v>0</v>
      </c>
      <c r="F310" s="149" t="n">
        <f aca="false">SUM(F311:F314)</f>
        <v>0</v>
      </c>
      <c r="G310" s="162" t="n">
        <f aca="false">IF(E310=0,0,F310*100/E310)</f>
        <v>0</v>
      </c>
      <c r="H310" s="149" t="n">
        <f aca="false">SUM(H311:H314)</f>
        <v>0</v>
      </c>
      <c r="I310" s="149" t="n">
        <f aca="false">SUM(I311:I314)</f>
        <v>0</v>
      </c>
      <c r="J310" s="162" t="n">
        <f aca="false">IF(H310=0,0,I310*100/H310)</f>
        <v>0</v>
      </c>
      <c r="K310" s="149" t="n">
        <f aca="false">SUM(K311:K314)</f>
        <v>0</v>
      </c>
      <c r="L310" s="149" t="n">
        <f aca="false">SUM(L311:L314)</f>
        <v>0</v>
      </c>
      <c r="M310" s="162" t="n">
        <f aca="false">IF(K310=0,0,L310*100/K310)</f>
        <v>0</v>
      </c>
      <c r="N310" s="149" t="n">
        <f aca="false">SUM(N311:N314)</f>
        <v>0</v>
      </c>
      <c r="O310" s="149" t="n">
        <f aca="false">SUM(O311:O314)</f>
        <v>0</v>
      </c>
      <c r="P310" s="162" t="n">
        <f aca="false">IF(N310=0,0,O310*100/N310)</f>
        <v>0</v>
      </c>
      <c r="Q310" s="149" t="n">
        <f aca="false">SUM(Q311:Q314)</f>
        <v>0</v>
      </c>
      <c r="R310" s="149" t="n">
        <f aca="false">SUM(R311:R314)</f>
        <v>0</v>
      </c>
      <c r="S310" s="162" t="n">
        <f aca="false">IF(Q310=0,0,R310*100/Q310)</f>
        <v>0</v>
      </c>
      <c r="T310" s="149" t="n">
        <f aca="false">SUM(T311:T314)</f>
        <v>0</v>
      </c>
      <c r="U310" s="149" t="n">
        <f aca="false">SUM(U311:U314)</f>
        <v>0</v>
      </c>
      <c r="V310" s="162" t="n">
        <f aca="false">IF(T310=0,0,U310*100/T310)</f>
        <v>0</v>
      </c>
      <c r="W310" s="149" t="n">
        <f aca="false">SUM(W311:W314)</f>
        <v>0</v>
      </c>
      <c r="X310" s="149" t="n">
        <f aca="false">SUM(X311:X314)</f>
        <v>0</v>
      </c>
      <c r="Y310" s="162" t="n">
        <f aca="false">IF(W310=0,0,X310*100/W310)</f>
        <v>0</v>
      </c>
      <c r="Z310" s="149" t="n">
        <f aca="false">SUM(Z311:Z314)</f>
        <v>0</v>
      </c>
      <c r="AA310" s="149" t="n">
        <f aca="false">SUM(AA311:AA314)</f>
        <v>0</v>
      </c>
      <c r="AB310" s="162" t="n">
        <f aca="false">IF(Z310=0,0,AA310*100/Z310)</f>
        <v>0</v>
      </c>
      <c r="AC310" s="149" t="n">
        <f aca="false">SUM(AC311:AC314)</f>
        <v>0</v>
      </c>
      <c r="AD310" s="149" t="n">
        <f aca="false">SUM(AD311:AD314)</f>
        <v>0</v>
      </c>
      <c r="AE310" s="162" t="n">
        <f aca="false">IF(AC310=0,0,AD310*100/AC310)</f>
        <v>0</v>
      </c>
      <c r="AF310" s="149" t="n">
        <f aca="false">SUM(AF311:AF314)</f>
        <v>0</v>
      </c>
      <c r="AG310" s="149" t="n">
        <f aca="false">SUM(AG311:AG314)</f>
        <v>0</v>
      </c>
      <c r="AH310" s="162" t="n">
        <f aca="false">IF(AF310=0,0,AG310*100/AF310)</f>
        <v>0</v>
      </c>
      <c r="AI310" s="149" t="n">
        <f aca="false">SUM(AI311:AI314)</f>
        <v>0</v>
      </c>
      <c r="AJ310" s="149" t="n">
        <f aca="false">SUM(AJ311:AJ314)</f>
        <v>0</v>
      </c>
      <c r="AK310" s="162" t="n">
        <f aca="false">IF(AI310=0,0,AJ310*100/AI310)</f>
        <v>0</v>
      </c>
      <c r="AL310" s="149" t="n">
        <f aca="false">SUM(AL311:AL314)</f>
        <v>0</v>
      </c>
      <c r="AM310" s="149" t="n">
        <f aca="false">SUM(AM311:AM314)</f>
        <v>0</v>
      </c>
      <c r="AN310" s="162" t="n">
        <f aca="false">IF(AL310=0,0,AM310*100/AL310)</f>
        <v>0</v>
      </c>
      <c r="AO310" s="149" t="n">
        <f aca="false">SUM(AO311:AO314)</f>
        <v>0</v>
      </c>
      <c r="AP310" s="149" t="n">
        <f aca="false">SUM(AP311:AP314)</f>
        <v>0</v>
      </c>
      <c r="AQ310" s="162" t="n">
        <f aca="false">IF(AO310=0,0,AP310*100/AO310)</f>
        <v>0</v>
      </c>
      <c r="AR310" s="149" t="n">
        <f aca="false">SUM(AR311:AR314)</f>
        <v>0</v>
      </c>
      <c r="AS310" s="149" t="n">
        <f aca="false">SUM(AS311:AS314)</f>
        <v>0</v>
      </c>
      <c r="AT310" s="162" t="n">
        <f aca="false">IF(AR310=0,0,AS310*100/AR310)</f>
        <v>0</v>
      </c>
      <c r="AU310" s="149" t="n">
        <f aca="false">SUM(AU311:AU314)</f>
        <v>0</v>
      </c>
      <c r="AV310" s="149" t="n">
        <f aca="false">SUM(AV311:AV314)</f>
        <v>0</v>
      </c>
      <c r="AW310" s="162" t="n">
        <f aca="false">IF(AU310=0,0,AV310*100/AU310)</f>
        <v>0</v>
      </c>
      <c r="AX310" s="149" t="n">
        <f aca="false">SUM(AX311:AX314)</f>
        <v>0</v>
      </c>
      <c r="AY310" s="149" t="n">
        <f aca="false">SUM(AY311:AY314)</f>
        <v>0</v>
      </c>
      <c r="AZ310" s="162" t="n">
        <f aca="false">IF(AX310=0,0,AY310*100/AX310)</f>
        <v>0</v>
      </c>
      <c r="BA310" s="159"/>
    </row>
    <row r="311" customFormat="false" ht="36.75" hidden="true" customHeight="true" outlineLevel="0" collapsed="false">
      <c r="A311" s="179"/>
      <c r="B311" s="180"/>
      <c r="C311" s="180"/>
      <c r="D311" s="152" t="s">
        <v>26</v>
      </c>
      <c r="E311" s="163" t="n">
        <f aca="false">H311+K311+N311+T311+W311+Z311+AF311+AI311+AL311+AR311+AU311+AX311</f>
        <v>0</v>
      </c>
      <c r="F311" s="163" t="n">
        <f aca="false">I311+L311+O311+U311+X311+AA311+AG311+AJ311+AM311+AS311+AV311+AY311</f>
        <v>0</v>
      </c>
      <c r="G311" s="162" t="n">
        <f aca="false">IF(E311=0,0,F311*100/E311)</f>
        <v>0</v>
      </c>
      <c r="H311" s="153"/>
      <c r="I311" s="153"/>
      <c r="J311" s="162" t="n">
        <f aca="false">IF(H311=0,0,I311*100/H311)</f>
        <v>0</v>
      </c>
      <c r="K311" s="153"/>
      <c r="L311" s="153"/>
      <c r="M311" s="162" t="n">
        <f aca="false">IF(K311=0,0,L311*100/K311)</f>
        <v>0</v>
      </c>
      <c r="N311" s="153"/>
      <c r="O311" s="153"/>
      <c r="P311" s="162" t="n">
        <f aca="false">IF(N311=0,0,O311*100/N311)</f>
        <v>0</v>
      </c>
      <c r="Q311" s="153" t="n">
        <f aca="false">H311+K311+N311</f>
        <v>0</v>
      </c>
      <c r="R311" s="153" t="n">
        <f aca="false">I311+L311+O311</f>
        <v>0</v>
      </c>
      <c r="S311" s="162" t="n">
        <f aca="false">IF(Q311=0,0,R311*100/Q311)</f>
        <v>0</v>
      </c>
      <c r="T311" s="153"/>
      <c r="U311" s="153"/>
      <c r="V311" s="162" t="n">
        <f aca="false">IF(T311=0,0,U311*100/T311)</f>
        <v>0</v>
      </c>
      <c r="W311" s="153"/>
      <c r="X311" s="153"/>
      <c r="Y311" s="162" t="n">
        <f aca="false">IF(W311=0,0,X311*100/W311)</f>
        <v>0</v>
      </c>
      <c r="Z311" s="153"/>
      <c r="AA311" s="153"/>
      <c r="AB311" s="162" t="n">
        <f aca="false">IF(Z311=0,0,AA311*100/Z311)</f>
        <v>0</v>
      </c>
      <c r="AC311" s="153" t="n">
        <f aca="false">T311+W311+Z311</f>
        <v>0</v>
      </c>
      <c r="AD311" s="153" t="n">
        <f aca="false">U311+X311+AA311</f>
        <v>0</v>
      </c>
      <c r="AE311" s="162" t="n">
        <f aca="false">IF(AC311=0,0,AD311*100/AC311)</f>
        <v>0</v>
      </c>
      <c r="AF311" s="153"/>
      <c r="AG311" s="153"/>
      <c r="AH311" s="162" t="n">
        <f aca="false">IF(AF311=0,0,AG311*100/AF311)</f>
        <v>0</v>
      </c>
      <c r="AI311" s="153"/>
      <c r="AJ311" s="153"/>
      <c r="AK311" s="162" t="n">
        <f aca="false">IF(AI311=0,0,AJ311*100/AI311)</f>
        <v>0</v>
      </c>
      <c r="AL311" s="153"/>
      <c r="AM311" s="153"/>
      <c r="AN311" s="162" t="n">
        <f aca="false">IF(AL311=0,0,AM311*100/AL311)</f>
        <v>0</v>
      </c>
      <c r="AO311" s="153" t="n">
        <f aca="false">AF311+AI311+AL311</f>
        <v>0</v>
      </c>
      <c r="AP311" s="153" t="n">
        <f aca="false">AG311+AJ311+AM311</f>
        <v>0</v>
      </c>
      <c r="AQ311" s="162" t="n">
        <f aca="false">IF(AO311=0,0,AP311*100/AO311)</f>
        <v>0</v>
      </c>
      <c r="AR311" s="153"/>
      <c r="AS311" s="153"/>
      <c r="AT311" s="162" t="n">
        <f aca="false">IF(AR311=0,0,AS311*100/AR311)</f>
        <v>0</v>
      </c>
      <c r="AU311" s="153"/>
      <c r="AV311" s="153"/>
      <c r="AW311" s="162" t="n">
        <f aca="false">IF(AU311=0,0,AV311*100/AU311)</f>
        <v>0</v>
      </c>
      <c r="AX311" s="153"/>
      <c r="AY311" s="153"/>
      <c r="AZ311" s="162" t="n">
        <f aca="false">IF(AX311=0,0,AY311*100/AX311)</f>
        <v>0</v>
      </c>
      <c r="BA311" s="159"/>
    </row>
    <row r="312" customFormat="false" ht="32.4" hidden="true" customHeight="true" outlineLevel="0" collapsed="false">
      <c r="A312" s="179"/>
      <c r="B312" s="180"/>
      <c r="C312" s="180"/>
      <c r="D312" s="152" t="s">
        <v>27</v>
      </c>
      <c r="E312" s="163" t="n">
        <f aca="false">H312+K312+N312+T312+W312+Z312+AF312+AI312+AL312+AR312+AU312+AX312</f>
        <v>0</v>
      </c>
      <c r="F312" s="163" t="n">
        <f aca="false">I312+L312+O312+U312+X312+AA312+AG312+AJ312+AM312+AS312+AV312+AY312</f>
        <v>0</v>
      </c>
      <c r="G312" s="162" t="n">
        <f aca="false">IF(E312=0,0,F312*100/E312)</f>
        <v>0</v>
      </c>
      <c r="H312" s="153"/>
      <c r="I312" s="153"/>
      <c r="J312" s="162" t="n">
        <f aca="false">IF(H312=0,0,I312*100/H312)</f>
        <v>0</v>
      </c>
      <c r="K312" s="153"/>
      <c r="L312" s="153"/>
      <c r="M312" s="162" t="n">
        <f aca="false">IF(K312=0,0,L312*100/K312)</f>
        <v>0</v>
      </c>
      <c r="N312" s="153"/>
      <c r="O312" s="153"/>
      <c r="P312" s="162" t="n">
        <f aca="false">IF(N312=0,0,O312*100/N312)</f>
        <v>0</v>
      </c>
      <c r="Q312" s="153" t="n">
        <f aca="false">H312+K312+N312</f>
        <v>0</v>
      </c>
      <c r="R312" s="153" t="n">
        <f aca="false">I312+L312+O312</f>
        <v>0</v>
      </c>
      <c r="S312" s="162" t="n">
        <f aca="false">IF(Q312=0,0,R312*100/Q312)</f>
        <v>0</v>
      </c>
      <c r="T312" s="153"/>
      <c r="U312" s="153"/>
      <c r="V312" s="162" t="n">
        <f aca="false">IF(T312=0,0,U312*100/T312)</f>
        <v>0</v>
      </c>
      <c r="W312" s="153"/>
      <c r="X312" s="153"/>
      <c r="Y312" s="162" t="n">
        <f aca="false">IF(W312=0,0,X312*100/W312)</f>
        <v>0</v>
      </c>
      <c r="Z312" s="153"/>
      <c r="AA312" s="153"/>
      <c r="AB312" s="162" t="n">
        <f aca="false">IF(Z312=0,0,AA312*100/Z312)</f>
        <v>0</v>
      </c>
      <c r="AC312" s="153" t="n">
        <f aca="false">T312+W312+Z312</f>
        <v>0</v>
      </c>
      <c r="AD312" s="153" t="n">
        <f aca="false">U312+X312+AA312</f>
        <v>0</v>
      </c>
      <c r="AE312" s="162" t="n">
        <f aca="false">IF(AC312=0,0,AD312*100/AC312)</f>
        <v>0</v>
      </c>
      <c r="AF312" s="153"/>
      <c r="AG312" s="153"/>
      <c r="AH312" s="162" t="n">
        <f aca="false">IF(AF312=0,0,AG312*100/AF312)</f>
        <v>0</v>
      </c>
      <c r="AI312" s="153"/>
      <c r="AJ312" s="153"/>
      <c r="AK312" s="162" t="n">
        <f aca="false">IF(AI312=0,0,AJ312*100/AI312)</f>
        <v>0</v>
      </c>
      <c r="AL312" s="153"/>
      <c r="AM312" s="153"/>
      <c r="AN312" s="162" t="n">
        <f aca="false">IF(AL312=0,0,AM312*100/AL312)</f>
        <v>0</v>
      </c>
      <c r="AO312" s="153" t="n">
        <f aca="false">AF312+AI312+AL312</f>
        <v>0</v>
      </c>
      <c r="AP312" s="153" t="n">
        <f aca="false">AG312+AJ312+AM312</f>
        <v>0</v>
      </c>
      <c r="AQ312" s="162" t="n">
        <f aca="false">IF(AO312=0,0,AP312*100/AO312)</f>
        <v>0</v>
      </c>
      <c r="AR312" s="153"/>
      <c r="AS312" s="153"/>
      <c r="AT312" s="162" t="n">
        <f aca="false">IF(AR312=0,0,AS312*100/AR312)</f>
        <v>0</v>
      </c>
      <c r="AU312" s="153"/>
      <c r="AV312" s="153"/>
      <c r="AW312" s="162" t="n">
        <f aca="false">IF(AU312=0,0,AV312*100/AU312)</f>
        <v>0</v>
      </c>
      <c r="AX312" s="153"/>
      <c r="AY312" s="153"/>
      <c r="AZ312" s="162" t="n">
        <f aca="false">IF(AX312=0,0,AY312*100/AX312)</f>
        <v>0</v>
      </c>
      <c r="BA312" s="159"/>
    </row>
    <row r="313" customFormat="false" ht="22.5" hidden="true" customHeight="true" outlineLevel="0" collapsed="false">
      <c r="A313" s="179"/>
      <c r="B313" s="180"/>
      <c r="C313" s="180"/>
      <c r="D313" s="154" t="s">
        <v>28</v>
      </c>
      <c r="E313" s="163" t="n">
        <f aca="false">H313+K313+N313+T313+W313+Z313+AF313+AI313+AL313+AR313+AU313+AX313</f>
        <v>0</v>
      </c>
      <c r="F313" s="163" t="n">
        <f aca="false">I313+L313+O313+U313+X313+AA313+AG313+AJ313+AM313+AS313+AV313+AY313</f>
        <v>0</v>
      </c>
      <c r="G313" s="162" t="n">
        <f aca="false">IF(E313=0,0,F313*100/E313)</f>
        <v>0</v>
      </c>
      <c r="H313" s="153"/>
      <c r="I313" s="153"/>
      <c r="J313" s="162" t="n">
        <f aca="false">IF(H313=0,0,I313*100/H313)</f>
        <v>0</v>
      </c>
      <c r="K313" s="153"/>
      <c r="L313" s="153"/>
      <c r="M313" s="162" t="n">
        <f aca="false">IF(K313=0,0,L313*100/K313)</f>
        <v>0</v>
      </c>
      <c r="N313" s="153"/>
      <c r="O313" s="153"/>
      <c r="P313" s="162" t="n">
        <f aca="false">IF(N313=0,0,O313*100/N313)</f>
        <v>0</v>
      </c>
      <c r="Q313" s="153" t="n">
        <f aca="false">H313+K313+N313</f>
        <v>0</v>
      </c>
      <c r="R313" s="153" t="n">
        <f aca="false">I313+L313+O313</f>
        <v>0</v>
      </c>
      <c r="S313" s="162" t="n">
        <f aca="false">IF(Q313=0,0,R313*100/Q313)</f>
        <v>0</v>
      </c>
      <c r="T313" s="153"/>
      <c r="U313" s="153"/>
      <c r="V313" s="162" t="n">
        <f aca="false">IF(T313=0,0,U313*100/T313)</f>
        <v>0</v>
      </c>
      <c r="W313" s="153"/>
      <c r="X313" s="153"/>
      <c r="Y313" s="162" t="n">
        <f aca="false">IF(W313=0,0,X313*100/W313)</f>
        <v>0</v>
      </c>
      <c r="Z313" s="153"/>
      <c r="AA313" s="153"/>
      <c r="AB313" s="162" t="n">
        <f aca="false">IF(Z313=0,0,AA313*100/Z313)</f>
        <v>0</v>
      </c>
      <c r="AC313" s="153" t="n">
        <f aca="false">T313+W313+Z313</f>
        <v>0</v>
      </c>
      <c r="AD313" s="153" t="n">
        <f aca="false">U313+X313+AA313</f>
        <v>0</v>
      </c>
      <c r="AE313" s="162" t="n">
        <f aca="false">IF(AC313=0,0,AD313*100/AC313)</f>
        <v>0</v>
      </c>
      <c r="AF313" s="153"/>
      <c r="AG313" s="153"/>
      <c r="AH313" s="162" t="n">
        <f aca="false">IF(AF313=0,0,AG313*100/AF313)</f>
        <v>0</v>
      </c>
      <c r="AI313" s="153"/>
      <c r="AJ313" s="153"/>
      <c r="AK313" s="162" t="n">
        <f aca="false">IF(AI313=0,0,AJ313*100/AI313)</f>
        <v>0</v>
      </c>
      <c r="AL313" s="153"/>
      <c r="AM313" s="153"/>
      <c r="AN313" s="162" t="n">
        <f aca="false">IF(AL313=0,0,AM313*100/AL313)</f>
        <v>0</v>
      </c>
      <c r="AO313" s="153" t="n">
        <f aca="false">AF313+AI313+AL313</f>
        <v>0</v>
      </c>
      <c r="AP313" s="153" t="n">
        <f aca="false">AG313+AJ313+AM313</f>
        <v>0</v>
      </c>
      <c r="AQ313" s="162" t="n">
        <f aca="false">IF(AO313=0,0,AP313*100/AO313)</f>
        <v>0</v>
      </c>
      <c r="AR313" s="153"/>
      <c r="AS313" s="153"/>
      <c r="AT313" s="162" t="n">
        <f aca="false">IF(AR313=0,0,AS313*100/AR313)</f>
        <v>0</v>
      </c>
      <c r="AU313" s="153"/>
      <c r="AV313" s="153"/>
      <c r="AW313" s="162" t="n">
        <f aca="false">IF(AU313=0,0,AV313*100/AU313)</f>
        <v>0</v>
      </c>
      <c r="AX313" s="153"/>
      <c r="AY313" s="153"/>
      <c r="AZ313" s="162" t="n">
        <f aca="false">IF(AX313=0,0,AY313*100/AX313)</f>
        <v>0</v>
      </c>
      <c r="BA313" s="159"/>
    </row>
    <row r="314" customFormat="false" ht="25.2" hidden="true" customHeight="true" outlineLevel="0" collapsed="false">
      <c r="A314" s="179"/>
      <c r="B314" s="180"/>
      <c r="C314" s="180"/>
      <c r="D314" s="155" t="s">
        <v>284</v>
      </c>
      <c r="E314" s="163" t="n">
        <f aca="false">H314+K314+N314+T314+W314+Z314+AF314+AI314+AL314+AR314+AU314+AX314</f>
        <v>0</v>
      </c>
      <c r="F314" s="163" t="n">
        <f aca="false">I314+L314+O314+U314+X314+AA314+AG314+AJ314+AM314+AS314+AV314+AY314</f>
        <v>0</v>
      </c>
      <c r="G314" s="162" t="n">
        <f aca="false">IF(E314=0,0,F314*100/E314)</f>
        <v>0</v>
      </c>
      <c r="H314" s="153"/>
      <c r="I314" s="153"/>
      <c r="J314" s="162" t="n">
        <f aca="false">IF(H314=0,0,I314*100/H314)</f>
        <v>0</v>
      </c>
      <c r="K314" s="153"/>
      <c r="L314" s="153"/>
      <c r="M314" s="162" t="n">
        <f aca="false">IF(K314=0,0,L314*100/K314)</f>
        <v>0</v>
      </c>
      <c r="N314" s="153"/>
      <c r="O314" s="153"/>
      <c r="P314" s="162" t="n">
        <f aca="false">IF(N314=0,0,O314*100/N314)</f>
        <v>0</v>
      </c>
      <c r="Q314" s="153" t="n">
        <f aca="false">H314+K314+N314</f>
        <v>0</v>
      </c>
      <c r="R314" s="153" t="n">
        <f aca="false">I314+L314+O314</f>
        <v>0</v>
      </c>
      <c r="S314" s="162" t="n">
        <f aca="false">IF(Q314=0,0,R314*100/Q314)</f>
        <v>0</v>
      </c>
      <c r="T314" s="153"/>
      <c r="U314" s="153"/>
      <c r="V314" s="162" t="n">
        <f aca="false">IF(T314=0,0,U314*100/T314)</f>
        <v>0</v>
      </c>
      <c r="W314" s="153"/>
      <c r="X314" s="153"/>
      <c r="Y314" s="162" t="n">
        <f aca="false">IF(W314=0,0,X314*100/W314)</f>
        <v>0</v>
      </c>
      <c r="Z314" s="153"/>
      <c r="AA314" s="153"/>
      <c r="AB314" s="162" t="n">
        <f aca="false">IF(Z314=0,0,AA314*100/Z314)</f>
        <v>0</v>
      </c>
      <c r="AC314" s="153" t="n">
        <f aca="false">T314+W314+Z314</f>
        <v>0</v>
      </c>
      <c r="AD314" s="153" t="n">
        <f aca="false">U314+X314+AA314</f>
        <v>0</v>
      </c>
      <c r="AE314" s="162" t="n">
        <f aca="false">IF(AC314=0,0,AD314*100/AC314)</f>
        <v>0</v>
      </c>
      <c r="AF314" s="153"/>
      <c r="AG314" s="153"/>
      <c r="AH314" s="162" t="n">
        <f aca="false">IF(AF314=0,0,AG314*100/AF314)</f>
        <v>0</v>
      </c>
      <c r="AI314" s="153"/>
      <c r="AJ314" s="153"/>
      <c r="AK314" s="162" t="n">
        <f aca="false">IF(AI314=0,0,AJ314*100/AI314)</f>
        <v>0</v>
      </c>
      <c r="AL314" s="153"/>
      <c r="AM314" s="153"/>
      <c r="AN314" s="162" t="n">
        <f aca="false">IF(AL314=0,0,AM314*100/AL314)</f>
        <v>0</v>
      </c>
      <c r="AO314" s="153" t="n">
        <f aca="false">AF314+AI314+AL314</f>
        <v>0</v>
      </c>
      <c r="AP314" s="153" t="n">
        <f aca="false">AG314+AJ314+AM314</f>
        <v>0</v>
      </c>
      <c r="AQ314" s="162" t="n">
        <f aca="false">IF(AO314=0,0,AP314*100/AO314)</f>
        <v>0</v>
      </c>
      <c r="AR314" s="153"/>
      <c r="AS314" s="153"/>
      <c r="AT314" s="162" t="n">
        <f aca="false">IF(AR314=0,0,AS314*100/AR314)</f>
        <v>0</v>
      </c>
      <c r="AU314" s="153"/>
      <c r="AV314" s="153"/>
      <c r="AW314" s="162" t="n">
        <f aca="false">IF(AU314=0,0,AV314*100/AU314)</f>
        <v>0</v>
      </c>
      <c r="AX314" s="153"/>
      <c r="AY314" s="153"/>
      <c r="AZ314" s="162" t="n">
        <f aca="false">IF(AX314=0,0,AY314*100/AX314)</f>
        <v>0</v>
      </c>
      <c r="BA314" s="159"/>
    </row>
    <row r="315" customFormat="false" ht="30.75" hidden="false" customHeight="true" outlineLevel="0" collapsed="false">
      <c r="A315" s="183" t="s">
        <v>362</v>
      </c>
      <c r="B315" s="183"/>
      <c r="C315" s="183"/>
      <c r="D315" s="160" t="s">
        <v>290</v>
      </c>
      <c r="E315" s="149" t="n">
        <f aca="false">E260</f>
        <v>14305.09666</v>
      </c>
      <c r="F315" s="149" t="n">
        <f aca="false">F260</f>
        <v>10530.21666</v>
      </c>
      <c r="G315" s="162" t="n">
        <f aca="false">IF(E315=0,0,F315*100/E315)</f>
        <v>73.6116428310803</v>
      </c>
      <c r="H315" s="149" t="n">
        <f aca="false">H260</f>
        <v>2147.21666</v>
      </c>
      <c r="I315" s="149" t="n">
        <f aca="false">I260</f>
        <v>2147.21666</v>
      </c>
      <c r="J315" s="162" t="n">
        <f aca="false">IF(H315=0,0,I315*100/H315)</f>
        <v>100</v>
      </c>
      <c r="K315" s="149" t="n">
        <f aca="false">K260</f>
        <v>10835.45</v>
      </c>
      <c r="L315" s="149" t="n">
        <f aca="false">L260</f>
        <v>0</v>
      </c>
      <c r="M315" s="162" t="n">
        <f aca="false">IF(K315=0,0,L315*100/K315)</f>
        <v>0</v>
      </c>
      <c r="N315" s="149" t="n">
        <f aca="false">N260</f>
        <v>0</v>
      </c>
      <c r="O315" s="149" t="n">
        <f aca="false">O260</f>
        <v>8383</v>
      </c>
      <c r="P315" s="162" t="n">
        <f aca="false">IF(N315=0,0,O315*100/N315)</f>
        <v>0</v>
      </c>
      <c r="Q315" s="149" t="n">
        <f aca="false">Q260</f>
        <v>12982.66666</v>
      </c>
      <c r="R315" s="149" t="n">
        <f aca="false">R260</f>
        <v>10530.21666</v>
      </c>
      <c r="S315" s="162" t="n">
        <f aca="false">IF(Q315=0,0,R315*100/Q315)</f>
        <v>81.109813074412</v>
      </c>
      <c r="T315" s="149" t="n">
        <f aca="false">T260</f>
        <v>0</v>
      </c>
      <c r="U315" s="149" t="n">
        <f aca="false">U260</f>
        <v>0</v>
      </c>
      <c r="V315" s="162" t="n">
        <f aca="false">IF(T315=0,0,U315*100/T315)</f>
        <v>0</v>
      </c>
      <c r="W315" s="149" t="n">
        <f aca="false">W260</f>
        <v>0</v>
      </c>
      <c r="X315" s="149" t="n">
        <f aca="false">X260</f>
        <v>0</v>
      </c>
      <c r="Y315" s="162" t="n">
        <f aca="false">IF(W315=0,0,X315*100/W315)</f>
        <v>0</v>
      </c>
      <c r="Z315" s="149" t="n">
        <f aca="false">Z260</f>
        <v>0</v>
      </c>
      <c r="AA315" s="149" t="n">
        <f aca="false">AA260</f>
        <v>0</v>
      </c>
      <c r="AB315" s="162" t="n">
        <f aca="false">IF(Z315=0,0,AA315*100/Z315)</f>
        <v>0</v>
      </c>
      <c r="AC315" s="149" t="n">
        <f aca="false">AC260</f>
        <v>0</v>
      </c>
      <c r="AD315" s="149" t="n">
        <f aca="false">AD260</f>
        <v>0</v>
      </c>
      <c r="AE315" s="162" t="n">
        <f aca="false">IF(AC315=0,0,AD315*100/AC315)</f>
        <v>0</v>
      </c>
      <c r="AF315" s="149" t="n">
        <f aca="false">AF260</f>
        <v>1190.38</v>
      </c>
      <c r="AG315" s="149" t="n">
        <f aca="false">AG260</f>
        <v>0</v>
      </c>
      <c r="AH315" s="162" t="n">
        <f aca="false">IF(AF315=0,0,AG315*100/AF315)</f>
        <v>0</v>
      </c>
      <c r="AI315" s="149" t="n">
        <f aca="false">AI260</f>
        <v>0</v>
      </c>
      <c r="AJ315" s="149" t="n">
        <f aca="false">AJ260</f>
        <v>0</v>
      </c>
      <c r="AK315" s="162" t="n">
        <f aca="false">IF(AI315=0,0,AJ315*100/AI315)</f>
        <v>0</v>
      </c>
      <c r="AL315" s="149" t="n">
        <f aca="false">AL260</f>
        <v>0</v>
      </c>
      <c r="AM315" s="149" t="n">
        <f aca="false">AM260</f>
        <v>0</v>
      </c>
      <c r="AN315" s="162" t="n">
        <f aca="false">IF(AL315=0,0,AM315*100/AL315)</f>
        <v>0</v>
      </c>
      <c r="AO315" s="149" t="n">
        <f aca="false">AO260</f>
        <v>1190.38</v>
      </c>
      <c r="AP315" s="149" t="n">
        <f aca="false">AP260</f>
        <v>0</v>
      </c>
      <c r="AQ315" s="162" t="n">
        <f aca="false">IF(AO315=0,0,AP315*100/AO315)</f>
        <v>0</v>
      </c>
      <c r="AR315" s="149" t="n">
        <f aca="false">AR260</f>
        <v>0</v>
      </c>
      <c r="AS315" s="149" t="n">
        <f aca="false">AS260</f>
        <v>0</v>
      </c>
      <c r="AT315" s="162" t="n">
        <f aca="false">IF(AR315=0,0,AS315*100/AR315)</f>
        <v>0</v>
      </c>
      <c r="AU315" s="149" t="n">
        <f aca="false">AU260</f>
        <v>0</v>
      </c>
      <c r="AV315" s="149" t="n">
        <f aca="false">AV260</f>
        <v>0</v>
      </c>
      <c r="AW315" s="162" t="n">
        <f aca="false">IF(AU315=0,0,AV315*100/AU315)</f>
        <v>0</v>
      </c>
      <c r="AX315" s="149" t="n">
        <f aca="false">AX260</f>
        <v>132.05</v>
      </c>
      <c r="AY315" s="149" t="n">
        <f aca="false">AY260</f>
        <v>0</v>
      </c>
      <c r="AZ315" s="162" t="n">
        <f aca="false">IF(AX315=0,0,AY315*100/AX315)</f>
        <v>0</v>
      </c>
      <c r="BA315" s="157"/>
    </row>
    <row r="316" customFormat="false" ht="15.6" hidden="true" customHeight="false" outlineLevel="0" collapsed="false">
      <c r="A316" s="183"/>
      <c r="B316" s="183"/>
      <c r="C316" s="183"/>
      <c r="D316" s="152" t="s">
        <v>26</v>
      </c>
      <c r="E316" s="149" t="n">
        <f aca="false">E261</f>
        <v>0</v>
      </c>
      <c r="F316" s="149" t="n">
        <f aca="false">F261</f>
        <v>0</v>
      </c>
      <c r="G316" s="162" t="n">
        <f aca="false">IF(E316=0,0,F316*100/E316)</f>
        <v>0</v>
      </c>
      <c r="H316" s="149" t="n">
        <f aca="false">H261</f>
        <v>0</v>
      </c>
      <c r="I316" s="149" t="n">
        <f aca="false">I261</f>
        <v>0</v>
      </c>
      <c r="J316" s="162" t="n">
        <f aca="false">IF(H316=0,0,I316*100/H316)</f>
        <v>0</v>
      </c>
      <c r="K316" s="149" t="n">
        <f aca="false">K261</f>
        <v>0</v>
      </c>
      <c r="L316" s="149" t="n">
        <f aca="false">L261</f>
        <v>0</v>
      </c>
      <c r="M316" s="162" t="n">
        <f aca="false">IF(K316=0,0,L316*100/K316)</f>
        <v>0</v>
      </c>
      <c r="N316" s="149" t="n">
        <f aca="false">N261</f>
        <v>0</v>
      </c>
      <c r="O316" s="149" t="n">
        <f aca="false">O261</f>
        <v>0</v>
      </c>
      <c r="P316" s="162" t="n">
        <f aca="false">IF(N316=0,0,O316*100/N316)</f>
        <v>0</v>
      </c>
      <c r="Q316" s="149" t="n">
        <f aca="false">Q261</f>
        <v>0</v>
      </c>
      <c r="R316" s="149" t="n">
        <f aca="false">R261</f>
        <v>0</v>
      </c>
      <c r="S316" s="162" t="n">
        <f aca="false">IF(Q316=0,0,R316*100/Q316)</f>
        <v>0</v>
      </c>
      <c r="T316" s="149" t="n">
        <f aca="false">T261</f>
        <v>0</v>
      </c>
      <c r="U316" s="149" t="n">
        <f aca="false">U261</f>
        <v>0</v>
      </c>
      <c r="V316" s="162" t="n">
        <f aca="false">IF(T316=0,0,U316*100/T316)</f>
        <v>0</v>
      </c>
      <c r="W316" s="149" t="n">
        <f aca="false">W261</f>
        <v>0</v>
      </c>
      <c r="X316" s="149" t="n">
        <f aca="false">X261</f>
        <v>0</v>
      </c>
      <c r="Y316" s="162" t="n">
        <f aca="false">IF(W316=0,0,X316*100/W316)</f>
        <v>0</v>
      </c>
      <c r="Z316" s="149" t="n">
        <f aca="false">Z261</f>
        <v>0</v>
      </c>
      <c r="AA316" s="149" t="n">
        <f aca="false">AA261</f>
        <v>0</v>
      </c>
      <c r="AB316" s="162" t="n">
        <f aca="false">IF(Z316=0,0,AA316*100/Z316)</f>
        <v>0</v>
      </c>
      <c r="AC316" s="149" t="n">
        <f aca="false">AC261</f>
        <v>0</v>
      </c>
      <c r="AD316" s="149" t="n">
        <f aca="false">AD261</f>
        <v>0</v>
      </c>
      <c r="AE316" s="162" t="n">
        <f aca="false">IF(AC316=0,0,AD316*100/AC316)</f>
        <v>0</v>
      </c>
      <c r="AF316" s="149" t="n">
        <f aca="false">AF261</f>
        <v>0</v>
      </c>
      <c r="AG316" s="149" t="n">
        <f aca="false">AG261</f>
        <v>0</v>
      </c>
      <c r="AH316" s="162" t="n">
        <f aca="false">IF(AF316=0,0,AG316*100/AF316)</f>
        <v>0</v>
      </c>
      <c r="AI316" s="149" t="n">
        <f aca="false">AI261</f>
        <v>0</v>
      </c>
      <c r="AJ316" s="149" t="n">
        <f aca="false">AJ261</f>
        <v>0</v>
      </c>
      <c r="AK316" s="162" t="n">
        <f aca="false">IF(AI316=0,0,AJ316*100/AI316)</f>
        <v>0</v>
      </c>
      <c r="AL316" s="149" t="n">
        <f aca="false">AL261</f>
        <v>0</v>
      </c>
      <c r="AM316" s="149" t="n">
        <f aca="false">AM261</f>
        <v>0</v>
      </c>
      <c r="AN316" s="162" t="n">
        <f aca="false">IF(AL316=0,0,AM316*100/AL316)</f>
        <v>0</v>
      </c>
      <c r="AO316" s="149" t="n">
        <f aca="false">AO261</f>
        <v>0</v>
      </c>
      <c r="AP316" s="149" t="n">
        <f aca="false">AP261</f>
        <v>0</v>
      </c>
      <c r="AQ316" s="162" t="n">
        <f aca="false">IF(AO316=0,0,AP316*100/AO316)</f>
        <v>0</v>
      </c>
      <c r="AR316" s="149" t="n">
        <f aca="false">AR261</f>
        <v>0</v>
      </c>
      <c r="AS316" s="149" t="n">
        <f aca="false">AS261</f>
        <v>0</v>
      </c>
      <c r="AT316" s="162" t="n">
        <f aca="false">IF(AR316=0,0,AS316*100/AR316)</f>
        <v>0</v>
      </c>
      <c r="AU316" s="149" t="n">
        <f aca="false">AU261</f>
        <v>0</v>
      </c>
      <c r="AV316" s="149" t="n">
        <f aca="false">AV261</f>
        <v>0</v>
      </c>
      <c r="AW316" s="162" t="n">
        <f aca="false">IF(AU316=0,0,AV316*100/AU316)</f>
        <v>0</v>
      </c>
      <c r="AX316" s="149" t="n">
        <f aca="false">AX261</f>
        <v>0</v>
      </c>
      <c r="AY316" s="149" t="n">
        <f aca="false">AY261</f>
        <v>0</v>
      </c>
      <c r="AZ316" s="162" t="n">
        <f aca="false">IF(AX316=0,0,AY316*100/AX316)</f>
        <v>0</v>
      </c>
      <c r="BA316" s="157"/>
    </row>
    <row r="317" customFormat="false" ht="33" hidden="true" customHeight="true" outlineLevel="0" collapsed="false">
      <c r="A317" s="183"/>
      <c r="B317" s="183"/>
      <c r="C317" s="183"/>
      <c r="D317" s="152" t="s">
        <v>27</v>
      </c>
      <c r="E317" s="149" t="n">
        <f aca="false">E262</f>
        <v>0</v>
      </c>
      <c r="F317" s="149" t="n">
        <f aca="false">F262</f>
        <v>0</v>
      </c>
      <c r="G317" s="162" t="n">
        <f aca="false">IF(E317=0,0,F317*100/E317)</f>
        <v>0</v>
      </c>
      <c r="H317" s="149" t="n">
        <f aca="false">H262</f>
        <v>0</v>
      </c>
      <c r="I317" s="149" t="n">
        <f aca="false">I262</f>
        <v>0</v>
      </c>
      <c r="J317" s="162" t="n">
        <f aca="false">IF(H317=0,0,I317*100/H317)</f>
        <v>0</v>
      </c>
      <c r="K317" s="149" t="n">
        <f aca="false">K262</f>
        <v>0</v>
      </c>
      <c r="L317" s="149" t="n">
        <f aca="false">L262</f>
        <v>0</v>
      </c>
      <c r="M317" s="162" t="n">
        <f aca="false">IF(K317=0,0,L317*100/K317)</f>
        <v>0</v>
      </c>
      <c r="N317" s="149" t="n">
        <f aca="false">N262</f>
        <v>0</v>
      </c>
      <c r="O317" s="149" t="n">
        <f aca="false">O262</f>
        <v>0</v>
      </c>
      <c r="P317" s="162" t="n">
        <f aca="false">IF(N317=0,0,O317*100/N317)</f>
        <v>0</v>
      </c>
      <c r="Q317" s="149" t="n">
        <f aca="false">Q262</f>
        <v>0</v>
      </c>
      <c r="R317" s="149" t="n">
        <f aca="false">R262</f>
        <v>0</v>
      </c>
      <c r="S317" s="162" t="n">
        <f aca="false">IF(Q317=0,0,R317*100/Q317)</f>
        <v>0</v>
      </c>
      <c r="T317" s="149" t="n">
        <f aca="false">T262</f>
        <v>0</v>
      </c>
      <c r="U317" s="149" t="n">
        <f aca="false">U262</f>
        <v>0</v>
      </c>
      <c r="V317" s="162" t="n">
        <f aca="false">IF(T317=0,0,U317*100/T317)</f>
        <v>0</v>
      </c>
      <c r="W317" s="149" t="n">
        <f aca="false">W262</f>
        <v>0</v>
      </c>
      <c r="X317" s="149" t="n">
        <f aca="false">X262</f>
        <v>0</v>
      </c>
      <c r="Y317" s="162" t="n">
        <f aca="false">IF(W317=0,0,X317*100/W317)</f>
        <v>0</v>
      </c>
      <c r="Z317" s="149" t="n">
        <f aca="false">Z262</f>
        <v>0</v>
      </c>
      <c r="AA317" s="149" t="n">
        <f aca="false">AA262</f>
        <v>0</v>
      </c>
      <c r="AB317" s="162" t="n">
        <f aca="false">IF(Z317=0,0,AA317*100/Z317)</f>
        <v>0</v>
      </c>
      <c r="AC317" s="149" t="n">
        <f aca="false">AC262</f>
        <v>0</v>
      </c>
      <c r="AD317" s="149" t="n">
        <f aca="false">AD262</f>
        <v>0</v>
      </c>
      <c r="AE317" s="162" t="n">
        <f aca="false">IF(AC317=0,0,AD317*100/AC317)</f>
        <v>0</v>
      </c>
      <c r="AF317" s="149" t="n">
        <f aca="false">AF262</f>
        <v>0</v>
      </c>
      <c r="AG317" s="149" t="n">
        <f aca="false">AG262</f>
        <v>0</v>
      </c>
      <c r="AH317" s="162" t="n">
        <f aca="false">IF(AF317=0,0,AG317*100/AF317)</f>
        <v>0</v>
      </c>
      <c r="AI317" s="149" t="n">
        <f aca="false">AI262</f>
        <v>0</v>
      </c>
      <c r="AJ317" s="149" t="n">
        <f aca="false">AJ262</f>
        <v>0</v>
      </c>
      <c r="AK317" s="162" t="n">
        <f aca="false">IF(AI317=0,0,AJ317*100/AI317)</f>
        <v>0</v>
      </c>
      <c r="AL317" s="149" t="n">
        <f aca="false">AL262</f>
        <v>0</v>
      </c>
      <c r="AM317" s="149" t="n">
        <f aca="false">AM262</f>
        <v>0</v>
      </c>
      <c r="AN317" s="162" t="n">
        <f aca="false">IF(AL317=0,0,AM317*100/AL317)</f>
        <v>0</v>
      </c>
      <c r="AO317" s="149" t="n">
        <f aca="false">AO262</f>
        <v>0</v>
      </c>
      <c r="AP317" s="149" t="n">
        <f aca="false">AP262</f>
        <v>0</v>
      </c>
      <c r="AQ317" s="162" t="n">
        <f aca="false">IF(AO317=0,0,AP317*100/AO317)</f>
        <v>0</v>
      </c>
      <c r="AR317" s="149" t="n">
        <f aca="false">AR262</f>
        <v>0</v>
      </c>
      <c r="AS317" s="149" t="n">
        <f aca="false">AS262</f>
        <v>0</v>
      </c>
      <c r="AT317" s="162" t="n">
        <f aca="false">IF(AR317=0,0,AS317*100/AR317)</f>
        <v>0</v>
      </c>
      <c r="AU317" s="149" t="n">
        <f aca="false">AU262</f>
        <v>0</v>
      </c>
      <c r="AV317" s="149" t="n">
        <f aca="false">AV262</f>
        <v>0</v>
      </c>
      <c r="AW317" s="162" t="n">
        <f aca="false">IF(AU317=0,0,AV317*100/AU317)</f>
        <v>0</v>
      </c>
      <c r="AX317" s="149" t="n">
        <f aca="false">AX262</f>
        <v>0</v>
      </c>
      <c r="AY317" s="149" t="n">
        <f aca="false">AY262</f>
        <v>0</v>
      </c>
      <c r="AZ317" s="162" t="n">
        <f aca="false">IF(AX317=0,0,AY317*100/AX317)</f>
        <v>0</v>
      </c>
      <c r="BA317" s="157"/>
    </row>
    <row r="318" customFormat="false" ht="30.75" hidden="false" customHeight="true" outlineLevel="0" collapsed="false">
      <c r="A318" s="183"/>
      <c r="B318" s="183"/>
      <c r="C318" s="183"/>
      <c r="D318" s="154" t="s">
        <v>28</v>
      </c>
      <c r="E318" s="149" t="n">
        <f aca="false">E263</f>
        <v>14305.09666</v>
      </c>
      <c r="F318" s="149" t="n">
        <f aca="false">F263</f>
        <v>10530.21666</v>
      </c>
      <c r="G318" s="162" t="n">
        <f aca="false">IF(E318=0,0,F318*100/E318)</f>
        <v>73.6116428310803</v>
      </c>
      <c r="H318" s="149" t="n">
        <f aca="false">H263</f>
        <v>2147.21666</v>
      </c>
      <c r="I318" s="149" t="n">
        <f aca="false">I263</f>
        <v>2147.21666</v>
      </c>
      <c r="J318" s="162" t="n">
        <f aca="false">IF(H318=0,0,I318*100/H318)</f>
        <v>100</v>
      </c>
      <c r="K318" s="149" t="n">
        <f aca="false">K263</f>
        <v>10835.45</v>
      </c>
      <c r="L318" s="149" t="n">
        <f aca="false">L263</f>
        <v>0</v>
      </c>
      <c r="M318" s="162" t="n">
        <f aca="false">IF(K318=0,0,L318*100/K318)</f>
        <v>0</v>
      </c>
      <c r="N318" s="149" t="n">
        <f aca="false">N263</f>
        <v>0</v>
      </c>
      <c r="O318" s="149" t="n">
        <f aca="false">O263</f>
        <v>8383</v>
      </c>
      <c r="P318" s="162" t="n">
        <f aca="false">IF(N318=0,0,O318*100/N318)</f>
        <v>0</v>
      </c>
      <c r="Q318" s="149" t="n">
        <f aca="false">Q263</f>
        <v>12982.66666</v>
      </c>
      <c r="R318" s="149" t="n">
        <f aca="false">R263</f>
        <v>10530.21666</v>
      </c>
      <c r="S318" s="162" t="n">
        <f aca="false">IF(Q318=0,0,R318*100/Q318)</f>
        <v>81.109813074412</v>
      </c>
      <c r="T318" s="149" t="n">
        <f aca="false">T263</f>
        <v>0</v>
      </c>
      <c r="U318" s="149" t="n">
        <f aca="false">U263</f>
        <v>0</v>
      </c>
      <c r="V318" s="162" t="n">
        <f aca="false">IF(T318=0,0,U318*100/T318)</f>
        <v>0</v>
      </c>
      <c r="W318" s="149" t="n">
        <f aca="false">W263</f>
        <v>0</v>
      </c>
      <c r="X318" s="149" t="n">
        <f aca="false">X263</f>
        <v>0</v>
      </c>
      <c r="Y318" s="162" t="n">
        <f aca="false">IF(W318=0,0,X318*100/W318)</f>
        <v>0</v>
      </c>
      <c r="Z318" s="149" t="n">
        <f aca="false">Z263</f>
        <v>0</v>
      </c>
      <c r="AA318" s="149" t="n">
        <f aca="false">AA263</f>
        <v>0</v>
      </c>
      <c r="AB318" s="162" t="n">
        <f aca="false">IF(Z318=0,0,AA318*100/Z318)</f>
        <v>0</v>
      </c>
      <c r="AC318" s="149" t="n">
        <f aca="false">AC263</f>
        <v>0</v>
      </c>
      <c r="AD318" s="149" t="n">
        <f aca="false">AD263</f>
        <v>0</v>
      </c>
      <c r="AE318" s="162" t="n">
        <f aca="false">IF(AC318=0,0,AD318*100/AC318)</f>
        <v>0</v>
      </c>
      <c r="AF318" s="149" t="n">
        <f aca="false">AF263</f>
        <v>1190.38</v>
      </c>
      <c r="AG318" s="149" t="n">
        <f aca="false">AG263</f>
        <v>0</v>
      </c>
      <c r="AH318" s="162" t="n">
        <f aca="false">IF(AF318=0,0,AG318*100/AF318)</f>
        <v>0</v>
      </c>
      <c r="AI318" s="149" t="n">
        <f aca="false">AI263</f>
        <v>0</v>
      </c>
      <c r="AJ318" s="149" t="n">
        <f aca="false">AJ263</f>
        <v>0</v>
      </c>
      <c r="AK318" s="162" t="n">
        <f aca="false">IF(AI318=0,0,AJ318*100/AI318)</f>
        <v>0</v>
      </c>
      <c r="AL318" s="149" t="n">
        <f aca="false">AL263</f>
        <v>0</v>
      </c>
      <c r="AM318" s="149" t="n">
        <f aca="false">AM263</f>
        <v>0</v>
      </c>
      <c r="AN318" s="162" t="n">
        <f aca="false">IF(AL318=0,0,AM318*100/AL318)</f>
        <v>0</v>
      </c>
      <c r="AO318" s="149" t="n">
        <f aca="false">AO263</f>
        <v>1190.38</v>
      </c>
      <c r="AP318" s="149" t="n">
        <f aca="false">AP263</f>
        <v>0</v>
      </c>
      <c r="AQ318" s="162" t="n">
        <f aca="false">IF(AO318=0,0,AP318*100/AO318)</f>
        <v>0</v>
      </c>
      <c r="AR318" s="149" t="n">
        <f aca="false">AR263</f>
        <v>0</v>
      </c>
      <c r="AS318" s="149" t="n">
        <f aca="false">AS263</f>
        <v>0</v>
      </c>
      <c r="AT318" s="162" t="n">
        <f aca="false">IF(AR318=0,0,AS318*100/AR318)</f>
        <v>0</v>
      </c>
      <c r="AU318" s="149" t="n">
        <f aca="false">AU263</f>
        <v>0</v>
      </c>
      <c r="AV318" s="149" t="n">
        <f aca="false">AV263</f>
        <v>0</v>
      </c>
      <c r="AW318" s="162" t="n">
        <f aca="false">IF(AU318=0,0,AV318*100/AU318)</f>
        <v>0</v>
      </c>
      <c r="AX318" s="149" t="n">
        <f aca="false">AX263</f>
        <v>132.05</v>
      </c>
      <c r="AY318" s="149" t="n">
        <f aca="false">AY263</f>
        <v>0</v>
      </c>
      <c r="AZ318" s="162" t="n">
        <f aca="false">IF(AX318=0,0,AY318*100/AX318)</f>
        <v>0</v>
      </c>
      <c r="BA318" s="157"/>
    </row>
    <row r="319" customFormat="false" ht="28.95" hidden="true" customHeight="true" outlineLevel="0" collapsed="false">
      <c r="A319" s="183"/>
      <c r="B319" s="183"/>
      <c r="C319" s="183"/>
      <c r="D319" s="155" t="s">
        <v>284</v>
      </c>
      <c r="E319" s="149" t="n">
        <f aca="false">E264</f>
        <v>0</v>
      </c>
      <c r="F319" s="149" t="n">
        <f aca="false">F264</f>
        <v>0</v>
      </c>
      <c r="G319" s="162" t="n">
        <f aca="false">IF(E319=0,0,F319*100/E319)</f>
        <v>0</v>
      </c>
      <c r="H319" s="149" t="n">
        <f aca="false">H264</f>
        <v>0</v>
      </c>
      <c r="I319" s="149" t="n">
        <f aca="false">I264</f>
        <v>0</v>
      </c>
      <c r="J319" s="162" t="n">
        <f aca="false">IF(H319=0,0,I319*100/H319)</f>
        <v>0</v>
      </c>
      <c r="K319" s="149" t="n">
        <f aca="false">K264</f>
        <v>0</v>
      </c>
      <c r="L319" s="149" t="n">
        <f aca="false">L264</f>
        <v>0</v>
      </c>
      <c r="M319" s="162" t="n">
        <f aca="false">IF(K319=0,0,L319*100/K319)</f>
        <v>0</v>
      </c>
      <c r="N319" s="149" t="n">
        <f aca="false">N264</f>
        <v>0</v>
      </c>
      <c r="O319" s="149" t="n">
        <f aca="false">O264</f>
        <v>0</v>
      </c>
      <c r="P319" s="162" t="n">
        <f aca="false">IF(N319=0,0,O319*100/N319)</f>
        <v>0</v>
      </c>
      <c r="Q319" s="149" t="n">
        <f aca="false">Q264</f>
        <v>0</v>
      </c>
      <c r="R319" s="149" t="n">
        <f aca="false">R264</f>
        <v>0</v>
      </c>
      <c r="S319" s="162" t="n">
        <f aca="false">IF(Q319=0,0,R319*100/Q319)</f>
        <v>0</v>
      </c>
      <c r="T319" s="149" t="n">
        <f aca="false">T264</f>
        <v>0</v>
      </c>
      <c r="U319" s="149" t="n">
        <f aca="false">U264</f>
        <v>0</v>
      </c>
      <c r="V319" s="162" t="n">
        <f aca="false">IF(T319=0,0,U319*100/T319)</f>
        <v>0</v>
      </c>
      <c r="W319" s="149" t="n">
        <f aca="false">W264</f>
        <v>0</v>
      </c>
      <c r="X319" s="149" t="n">
        <f aca="false">X264</f>
        <v>0</v>
      </c>
      <c r="Y319" s="162" t="n">
        <f aca="false">IF(W319=0,0,X319*100/W319)</f>
        <v>0</v>
      </c>
      <c r="Z319" s="149" t="n">
        <f aca="false">Z264</f>
        <v>0</v>
      </c>
      <c r="AA319" s="149" t="n">
        <f aca="false">AA264</f>
        <v>0</v>
      </c>
      <c r="AB319" s="162" t="n">
        <f aca="false">IF(Z319=0,0,AA319*100/Z319)</f>
        <v>0</v>
      </c>
      <c r="AC319" s="149" t="n">
        <f aca="false">AC264</f>
        <v>0</v>
      </c>
      <c r="AD319" s="149" t="n">
        <f aca="false">AD264</f>
        <v>0</v>
      </c>
      <c r="AE319" s="162" t="n">
        <f aca="false">IF(AC319=0,0,AD319*100/AC319)</f>
        <v>0</v>
      </c>
      <c r="AF319" s="149" t="n">
        <f aca="false">AF264</f>
        <v>0</v>
      </c>
      <c r="AG319" s="149" t="n">
        <f aca="false">AG264</f>
        <v>0</v>
      </c>
      <c r="AH319" s="162" t="n">
        <f aca="false">IF(AF319=0,0,AG319*100/AF319)</f>
        <v>0</v>
      </c>
      <c r="AI319" s="149" t="n">
        <f aca="false">AI264</f>
        <v>0</v>
      </c>
      <c r="AJ319" s="149" t="n">
        <f aca="false">AJ264</f>
        <v>0</v>
      </c>
      <c r="AK319" s="162" t="n">
        <f aca="false">IF(AI319=0,0,AJ319*100/AI319)</f>
        <v>0</v>
      </c>
      <c r="AL319" s="149" t="n">
        <f aca="false">AL264</f>
        <v>0</v>
      </c>
      <c r="AM319" s="149" t="n">
        <f aca="false">AM264</f>
        <v>0</v>
      </c>
      <c r="AN319" s="170" t="n">
        <f aca="false">AN264</f>
        <v>0</v>
      </c>
      <c r="AO319" s="149" t="n">
        <f aca="false">AO264</f>
        <v>0</v>
      </c>
      <c r="AP319" s="149" t="n">
        <f aca="false">AP264</f>
        <v>0</v>
      </c>
      <c r="AQ319" s="162" t="n">
        <f aca="false">IF(AO319=0,0,AP319*100/AO319)</f>
        <v>0</v>
      </c>
      <c r="AR319" s="149" t="n">
        <f aca="false">AR264</f>
        <v>0</v>
      </c>
      <c r="AS319" s="149" t="n">
        <f aca="false">AS264</f>
        <v>0</v>
      </c>
      <c r="AT319" s="162" t="n">
        <f aca="false">IF(AR319=0,0,AS319*100/AR319)</f>
        <v>0</v>
      </c>
      <c r="AU319" s="149" t="n">
        <f aca="false">AU264</f>
        <v>0</v>
      </c>
      <c r="AV319" s="149" t="n">
        <f aca="false">AV264</f>
        <v>0</v>
      </c>
      <c r="AW319" s="162" t="n">
        <f aca="false">IF(AU319=0,0,AV319*100/AU319)</f>
        <v>0</v>
      </c>
      <c r="AX319" s="149" t="n">
        <f aca="false">AX264</f>
        <v>0</v>
      </c>
      <c r="AY319" s="149" t="n">
        <f aca="false">AY264</f>
        <v>0</v>
      </c>
      <c r="AZ319" s="162" t="n">
        <f aca="false">IF(AX319=0,0,AY319*100/AX319)</f>
        <v>0</v>
      </c>
      <c r="BA319" s="157"/>
    </row>
    <row r="320" customFormat="false" ht="38.25" hidden="true" customHeight="true" outlineLevel="0" collapsed="false">
      <c r="A320" s="183" t="s">
        <v>323</v>
      </c>
      <c r="B320" s="183"/>
      <c r="C320" s="183"/>
      <c r="D320" s="160" t="s">
        <v>290</v>
      </c>
      <c r="E320" s="149" t="n">
        <f aca="false">SUM(E321:E324)</f>
        <v>0</v>
      </c>
      <c r="F320" s="149" t="n">
        <f aca="false">SUM(F321:F324)</f>
        <v>0</v>
      </c>
      <c r="G320" s="162" t="n">
        <f aca="false">IF(E320=0,0,F320*100/E320)</f>
        <v>0</v>
      </c>
      <c r="H320" s="149" t="n">
        <f aca="false">SUM(H321:H324)</f>
        <v>0</v>
      </c>
      <c r="I320" s="149" t="n">
        <f aca="false">SUM(I321:I324)</f>
        <v>0</v>
      </c>
      <c r="J320" s="162" t="n">
        <f aca="false">IF(H320=0,0,I320*100/H320)</f>
        <v>0</v>
      </c>
      <c r="K320" s="149" t="n">
        <f aca="false">SUM(K321:K324)</f>
        <v>0</v>
      </c>
      <c r="L320" s="149" t="n">
        <f aca="false">SUM(L321:L324)</f>
        <v>0</v>
      </c>
      <c r="M320" s="162" t="n">
        <f aca="false">IF(K320=0,0,L320*100/K320)</f>
        <v>0</v>
      </c>
      <c r="N320" s="149" t="n">
        <f aca="false">SUM(N321:N324)</f>
        <v>0</v>
      </c>
      <c r="O320" s="149" t="n">
        <f aca="false">SUM(O321:O324)</f>
        <v>0</v>
      </c>
      <c r="P320" s="162" t="n">
        <f aca="false">IF(N320=0,0,O320*100/N320)</f>
        <v>0</v>
      </c>
      <c r="Q320" s="149" t="n">
        <f aca="false">SUM(Q321:Q324)</f>
        <v>0</v>
      </c>
      <c r="R320" s="149" t="n">
        <f aca="false">SUM(R321:R324)</f>
        <v>0</v>
      </c>
      <c r="S320" s="162" t="n">
        <f aca="false">IF(Q320=0,0,R320*100/Q320)</f>
        <v>0</v>
      </c>
      <c r="T320" s="149" t="n">
        <f aca="false">SUM(T321:T324)</f>
        <v>0</v>
      </c>
      <c r="U320" s="149" t="n">
        <f aca="false">SUM(U321:U324)</f>
        <v>0</v>
      </c>
      <c r="V320" s="162" t="n">
        <f aca="false">IF(T320=0,0,U320*100/T320)</f>
        <v>0</v>
      </c>
      <c r="W320" s="149" t="n">
        <f aca="false">SUM(W321:W324)</f>
        <v>0</v>
      </c>
      <c r="X320" s="149" t="n">
        <f aca="false">SUM(X321:X324)</f>
        <v>0</v>
      </c>
      <c r="Y320" s="162" t="n">
        <f aca="false">IF(W320=0,0,X320*100/W320)</f>
        <v>0</v>
      </c>
      <c r="Z320" s="149" t="n">
        <f aca="false">SUM(Z321:Z324)</f>
        <v>0</v>
      </c>
      <c r="AA320" s="149" t="n">
        <f aca="false">SUM(AA321:AA324)</f>
        <v>0</v>
      </c>
      <c r="AB320" s="162" t="n">
        <f aca="false">IF(Z320=0,0,AA320*100/Z320)</f>
        <v>0</v>
      </c>
      <c r="AC320" s="149" t="n">
        <f aca="false">SUM(AC321:AC324)</f>
        <v>0</v>
      </c>
      <c r="AD320" s="149" t="n">
        <f aca="false">SUM(AD321:AD324)</f>
        <v>0</v>
      </c>
      <c r="AE320" s="162" t="n">
        <f aca="false">IF(AC320=0,0,AD320*100/AC320)</f>
        <v>0</v>
      </c>
      <c r="AF320" s="149" t="n">
        <f aca="false">SUM(AF321:AF324)</f>
        <v>0</v>
      </c>
      <c r="AG320" s="149" t="n">
        <f aca="false">SUM(AG321:AG324)</f>
        <v>0</v>
      </c>
      <c r="AH320" s="162" t="n">
        <f aca="false">IF(AF320=0,0,AG320*100/AF320)</f>
        <v>0</v>
      </c>
      <c r="AI320" s="149" t="n">
        <f aca="false">SUM(AI321:AI324)</f>
        <v>0</v>
      </c>
      <c r="AJ320" s="149" t="n">
        <f aca="false">SUM(AJ321:AJ324)</f>
        <v>0</v>
      </c>
      <c r="AK320" s="162" t="n">
        <f aca="false">IF(AI320=0,0,AJ320*100/AI320)</f>
        <v>0</v>
      </c>
      <c r="AL320" s="149" t="n">
        <f aca="false">SUM(AL321:AL324)</f>
        <v>0</v>
      </c>
      <c r="AM320" s="149" t="n">
        <f aca="false">SUM(AM321:AM324)</f>
        <v>0</v>
      </c>
      <c r="AN320" s="162" t="n">
        <f aca="false">IF(AL320=0,0,AM320*100/AL320)</f>
        <v>0</v>
      </c>
      <c r="AO320" s="149" t="n">
        <f aca="false">SUM(AO321:AO324)</f>
        <v>0</v>
      </c>
      <c r="AP320" s="149" t="n">
        <f aca="false">SUM(AP321:AP324)</f>
        <v>0</v>
      </c>
      <c r="AQ320" s="162" t="n">
        <f aca="false">IF(AO320=0,0,AP320*100/AO320)</f>
        <v>0</v>
      </c>
      <c r="AR320" s="149" t="n">
        <f aca="false">SUM(AR321:AR324)</f>
        <v>0</v>
      </c>
      <c r="AS320" s="149" t="n">
        <f aca="false">SUM(AS321:AS324)</f>
        <v>0</v>
      </c>
      <c r="AT320" s="162" t="n">
        <f aca="false">IF(AR320=0,0,AS320*100/AR320)</f>
        <v>0</v>
      </c>
      <c r="AU320" s="149" t="n">
        <f aca="false">SUM(AU321:AU324)</f>
        <v>0</v>
      </c>
      <c r="AV320" s="149" t="n">
        <f aca="false">SUM(AV321:AV324)</f>
        <v>0</v>
      </c>
      <c r="AW320" s="162" t="n">
        <f aca="false">IF(AU320=0,0,AV320*100/AU320)</f>
        <v>0</v>
      </c>
      <c r="AX320" s="149" t="n">
        <f aca="false">SUM(AX321:AX324)</f>
        <v>0</v>
      </c>
      <c r="AY320" s="149" t="n">
        <f aca="false">SUM(AY321:AY324)</f>
        <v>0</v>
      </c>
      <c r="AZ320" s="162" t="n">
        <f aca="false">IF(AX320=0,0,AY320*100/AX320)</f>
        <v>0</v>
      </c>
      <c r="BA320" s="157"/>
    </row>
    <row r="321" customFormat="false" ht="36.75" hidden="true" customHeight="true" outlineLevel="0" collapsed="false">
      <c r="A321" s="183"/>
      <c r="B321" s="183"/>
      <c r="C321" s="183"/>
      <c r="D321" s="152" t="s">
        <v>26</v>
      </c>
      <c r="E321" s="163" t="n">
        <f aca="false">H321+K321+N321+T321+W321+Z321+AF321+AI321+AL321+AR321+AU321+AX321</f>
        <v>0</v>
      </c>
      <c r="F321" s="163" t="n">
        <f aca="false">I321+L321+O321+U321+X321+AA321+AG321+AJ321+AM321+AS321+AV321+AY321</f>
        <v>0</v>
      </c>
      <c r="G321" s="162" t="n">
        <f aca="false">IF(E321=0,0,F321*100/E321)</f>
        <v>0</v>
      </c>
      <c r="H321" s="153"/>
      <c r="I321" s="153"/>
      <c r="J321" s="162" t="n">
        <f aca="false">IF(H321=0,0,I321*100/H321)</f>
        <v>0</v>
      </c>
      <c r="K321" s="153"/>
      <c r="L321" s="153"/>
      <c r="M321" s="162" t="n">
        <f aca="false">IF(K321=0,0,L321*100/K321)</f>
        <v>0</v>
      </c>
      <c r="N321" s="153"/>
      <c r="O321" s="153"/>
      <c r="P321" s="162" t="n">
        <f aca="false">IF(N321=0,0,O321*100/N321)</f>
        <v>0</v>
      </c>
      <c r="Q321" s="153" t="n">
        <f aca="false">H321+K321+N321</f>
        <v>0</v>
      </c>
      <c r="R321" s="153" t="n">
        <f aca="false">I321+L321+O321</f>
        <v>0</v>
      </c>
      <c r="S321" s="162" t="n">
        <f aca="false">IF(Q321=0,0,R321*100/Q321)</f>
        <v>0</v>
      </c>
      <c r="T321" s="153"/>
      <c r="U321" s="153"/>
      <c r="V321" s="162" t="n">
        <f aca="false">IF(T321=0,0,U321*100/T321)</f>
        <v>0</v>
      </c>
      <c r="W321" s="153"/>
      <c r="X321" s="153"/>
      <c r="Y321" s="162" t="n">
        <f aca="false">IF(W321=0,0,X321*100/W321)</f>
        <v>0</v>
      </c>
      <c r="Z321" s="153"/>
      <c r="AA321" s="153"/>
      <c r="AB321" s="162" t="n">
        <f aca="false">IF(Z321=0,0,AA321*100/Z321)</f>
        <v>0</v>
      </c>
      <c r="AC321" s="153" t="n">
        <f aca="false">T321+W321+Z321</f>
        <v>0</v>
      </c>
      <c r="AD321" s="153" t="n">
        <f aca="false">U321+X321+AA321</f>
        <v>0</v>
      </c>
      <c r="AE321" s="162" t="n">
        <f aca="false">IF(AC321=0,0,AD321*100/AC321)</f>
        <v>0</v>
      </c>
      <c r="AF321" s="153"/>
      <c r="AG321" s="153"/>
      <c r="AH321" s="162" t="n">
        <f aca="false">IF(AF321=0,0,AG321*100/AF321)</f>
        <v>0</v>
      </c>
      <c r="AI321" s="153"/>
      <c r="AJ321" s="153"/>
      <c r="AK321" s="162" t="n">
        <f aca="false">IF(AI321=0,0,AJ321*100/AI321)</f>
        <v>0</v>
      </c>
      <c r="AL321" s="153"/>
      <c r="AM321" s="153"/>
      <c r="AN321" s="162" t="n">
        <f aca="false">IF(AL321=0,0,AM321*100/AL321)</f>
        <v>0</v>
      </c>
      <c r="AO321" s="153" t="n">
        <f aca="false">AF321+AI321+AL321</f>
        <v>0</v>
      </c>
      <c r="AP321" s="153" t="n">
        <f aca="false">AG321+AJ321+AM321</f>
        <v>0</v>
      </c>
      <c r="AQ321" s="162" t="n">
        <f aca="false">IF(AO321=0,0,AP321*100/AO321)</f>
        <v>0</v>
      </c>
      <c r="AR321" s="153"/>
      <c r="AS321" s="153"/>
      <c r="AT321" s="162" t="n">
        <f aca="false">IF(AR321=0,0,AS321*100/AR321)</f>
        <v>0</v>
      </c>
      <c r="AU321" s="153"/>
      <c r="AV321" s="153"/>
      <c r="AW321" s="162" t="n">
        <f aca="false">IF(AU321=0,0,AV321*100/AU321)</f>
        <v>0</v>
      </c>
      <c r="AX321" s="153"/>
      <c r="AY321" s="153"/>
      <c r="AZ321" s="162" t="n">
        <f aca="false">IF(AX321=0,0,AY321*100/AX321)</f>
        <v>0</v>
      </c>
      <c r="BA321" s="157"/>
    </row>
    <row r="322" customFormat="false" ht="32.4" hidden="true" customHeight="true" outlineLevel="0" collapsed="false">
      <c r="A322" s="183"/>
      <c r="B322" s="183"/>
      <c r="C322" s="183"/>
      <c r="D322" s="152" t="s">
        <v>27</v>
      </c>
      <c r="E322" s="163" t="n">
        <f aca="false">H322+K322+N322+T322+W322+Z322+AF322+AI322+AL322+AR322+AU322+AX322</f>
        <v>0</v>
      </c>
      <c r="F322" s="163" t="n">
        <f aca="false">I322+L322+O322+U322+X322+AA322+AG322+AJ322+AM322+AS322+AV322+AY322</f>
        <v>0</v>
      </c>
      <c r="G322" s="162" t="n">
        <f aca="false">IF(E322=0,0,F322*100/E322)</f>
        <v>0</v>
      </c>
      <c r="H322" s="153"/>
      <c r="I322" s="153"/>
      <c r="J322" s="162" t="n">
        <f aca="false">IF(H322=0,0,I322*100/H322)</f>
        <v>0</v>
      </c>
      <c r="K322" s="153"/>
      <c r="L322" s="153"/>
      <c r="M322" s="162" t="n">
        <f aca="false">IF(K322=0,0,L322*100/K322)</f>
        <v>0</v>
      </c>
      <c r="N322" s="153"/>
      <c r="O322" s="153"/>
      <c r="P322" s="162" t="n">
        <f aca="false">IF(N322=0,0,O322*100/N322)</f>
        <v>0</v>
      </c>
      <c r="Q322" s="153" t="n">
        <f aca="false">H322+K322+N322</f>
        <v>0</v>
      </c>
      <c r="R322" s="153" t="n">
        <f aca="false">I322+L322+O322</f>
        <v>0</v>
      </c>
      <c r="S322" s="162" t="n">
        <f aca="false">IF(Q322=0,0,R322*100/Q322)</f>
        <v>0</v>
      </c>
      <c r="T322" s="153"/>
      <c r="U322" s="153"/>
      <c r="V322" s="162" t="n">
        <f aca="false">IF(T322=0,0,U322*100/T322)</f>
        <v>0</v>
      </c>
      <c r="W322" s="153"/>
      <c r="X322" s="153"/>
      <c r="Y322" s="162" t="n">
        <f aca="false">IF(W322=0,0,X322*100/W322)</f>
        <v>0</v>
      </c>
      <c r="Z322" s="153"/>
      <c r="AA322" s="153"/>
      <c r="AB322" s="162" t="n">
        <f aca="false">IF(Z322=0,0,AA322*100/Z322)</f>
        <v>0</v>
      </c>
      <c r="AC322" s="153" t="n">
        <f aca="false">T322+W322+Z322</f>
        <v>0</v>
      </c>
      <c r="AD322" s="153" t="n">
        <f aca="false">U322+X322+AA322</f>
        <v>0</v>
      </c>
      <c r="AE322" s="162" t="n">
        <f aca="false">IF(AC322=0,0,AD322*100/AC322)</f>
        <v>0</v>
      </c>
      <c r="AF322" s="153"/>
      <c r="AG322" s="153"/>
      <c r="AH322" s="162" t="n">
        <f aca="false">IF(AF322=0,0,AG322*100/AF322)</f>
        <v>0</v>
      </c>
      <c r="AI322" s="153"/>
      <c r="AJ322" s="153"/>
      <c r="AK322" s="162" t="n">
        <f aca="false">IF(AI322=0,0,AJ322*100/AI322)</f>
        <v>0</v>
      </c>
      <c r="AL322" s="153"/>
      <c r="AM322" s="153"/>
      <c r="AN322" s="162" t="n">
        <f aca="false">IF(AL322=0,0,AM322*100/AL322)</f>
        <v>0</v>
      </c>
      <c r="AO322" s="153" t="n">
        <f aca="false">AF322+AI322+AL322</f>
        <v>0</v>
      </c>
      <c r="AP322" s="153" t="n">
        <f aca="false">AG322+AJ322+AM322</f>
        <v>0</v>
      </c>
      <c r="AQ322" s="162" t="n">
        <f aca="false">IF(AO322=0,0,AP322*100/AO322)</f>
        <v>0</v>
      </c>
      <c r="AR322" s="153"/>
      <c r="AS322" s="153"/>
      <c r="AT322" s="162" t="n">
        <f aca="false">IF(AR322=0,0,AS322*100/AR322)</f>
        <v>0</v>
      </c>
      <c r="AU322" s="153"/>
      <c r="AV322" s="153"/>
      <c r="AW322" s="162" t="n">
        <f aca="false">IF(AU322=0,0,AV322*100/AU322)</f>
        <v>0</v>
      </c>
      <c r="AX322" s="153"/>
      <c r="AY322" s="153"/>
      <c r="AZ322" s="162" t="n">
        <f aca="false">IF(AX322=0,0,AY322*100/AX322)</f>
        <v>0</v>
      </c>
      <c r="BA322" s="157"/>
    </row>
    <row r="323" customFormat="false" ht="32.25" hidden="true" customHeight="true" outlineLevel="0" collapsed="false">
      <c r="A323" s="183"/>
      <c r="B323" s="183"/>
      <c r="C323" s="183"/>
      <c r="D323" s="154" t="s">
        <v>28</v>
      </c>
      <c r="E323" s="163" t="n">
        <f aca="false">H323+K323+N323+T323+W323+Z323+AF323+AI323+AL323+AR323+AU323+AX323</f>
        <v>0</v>
      </c>
      <c r="F323" s="163" t="n">
        <f aca="false">I323+L323+O323+U323+X323+AA323+AG323+AJ323+AM323+AS323+AV323+AY323</f>
        <v>0</v>
      </c>
      <c r="G323" s="162" t="n">
        <f aca="false">IF(E323=0,0,F323*100/E323)</f>
        <v>0</v>
      </c>
      <c r="H323" s="153"/>
      <c r="I323" s="153"/>
      <c r="J323" s="162" t="n">
        <f aca="false">IF(H323=0,0,I323*100/H323)</f>
        <v>0</v>
      </c>
      <c r="K323" s="153"/>
      <c r="L323" s="153"/>
      <c r="M323" s="162" t="n">
        <f aca="false">IF(K323=0,0,L323*100/K323)</f>
        <v>0</v>
      </c>
      <c r="N323" s="153"/>
      <c r="O323" s="153"/>
      <c r="P323" s="162" t="n">
        <f aca="false">IF(N323=0,0,O323*100/N323)</f>
        <v>0</v>
      </c>
      <c r="Q323" s="153" t="n">
        <f aca="false">H323+K323+N323</f>
        <v>0</v>
      </c>
      <c r="R323" s="153" t="n">
        <f aca="false">I323+L323+O323</f>
        <v>0</v>
      </c>
      <c r="S323" s="162" t="n">
        <f aca="false">IF(Q323=0,0,R323*100/Q323)</f>
        <v>0</v>
      </c>
      <c r="T323" s="153"/>
      <c r="U323" s="153"/>
      <c r="V323" s="162" t="n">
        <f aca="false">IF(T323=0,0,U323*100/T323)</f>
        <v>0</v>
      </c>
      <c r="W323" s="153"/>
      <c r="X323" s="153"/>
      <c r="Y323" s="162" t="n">
        <f aca="false">IF(W323=0,0,X323*100/W323)</f>
        <v>0</v>
      </c>
      <c r="Z323" s="153"/>
      <c r="AA323" s="153"/>
      <c r="AB323" s="162" t="n">
        <f aca="false">IF(Z323=0,0,AA323*100/Z323)</f>
        <v>0</v>
      </c>
      <c r="AC323" s="153" t="n">
        <f aca="false">T323+W323+Z323</f>
        <v>0</v>
      </c>
      <c r="AD323" s="153" t="n">
        <f aca="false">U323+X323+AA323</f>
        <v>0</v>
      </c>
      <c r="AE323" s="162" t="n">
        <f aca="false">IF(AC323=0,0,AD323*100/AC323)</f>
        <v>0</v>
      </c>
      <c r="AF323" s="153"/>
      <c r="AG323" s="153"/>
      <c r="AH323" s="162" t="n">
        <f aca="false">IF(AF323=0,0,AG323*100/AF323)</f>
        <v>0</v>
      </c>
      <c r="AI323" s="153"/>
      <c r="AJ323" s="153"/>
      <c r="AK323" s="162" t="n">
        <f aca="false">IF(AI323=0,0,AJ323*100/AI323)</f>
        <v>0</v>
      </c>
      <c r="AL323" s="153"/>
      <c r="AM323" s="153"/>
      <c r="AN323" s="162" t="n">
        <f aca="false">IF(AL323=0,0,AM323*100/AL323)</f>
        <v>0</v>
      </c>
      <c r="AO323" s="153" t="n">
        <f aca="false">AF323+AI323+AL323</f>
        <v>0</v>
      </c>
      <c r="AP323" s="153" t="n">
        <f aca="false">AG323+AJ323+AM323</f>
        <v>0</v>
      </c>
      <c r="AQ323" s="162" t="n">
        <f aca="false">IF(AO323=0,0,AP323*100/AO323)</f>
        <v>0</v>
      </c>
      <c r="AR323" s="153"/>
      <c r="AS323" s="153"/>
      <c r="AT323" s="162" t="n">
        <f aca="false">IF(AR323=0,0,AS323*100/AR323)</f>
        <v>0</v>
      </c>
      <c r="AU323" s="153"/>
      <c r="AV323" s="153"/>
      <c r="AW323" s="162" t="n">
        <f aca="false">IF(AU323=0,0,AV323*100/AU323)</f>
        <v>0</v>
      </c>
      <c r="AX323" s="153"/>
      <c r="AY323" s="153"/>
      <c r="AZ323" s="162" t="n">
        <f aca="false">IF(AX323=0,0,AY323*100/AX323)</f>
        <v>0</v>
      </c>
      <c r="BA323" s="157"/>
    </row>
    <row r="324" customFormat="false" ht="25.2" hidden="true" customHeight="true" outlineLevel="0" collapsed="false">
      <c r="A324" s="183"/>
      <c r="B324" s="183"/>
      <c r="C324" s="183"/>
      <c r="D324" s="155" t="s">
        <v>284</v>
      </c>
      <c r="E324" s="163" t="n">
        <f aca="false">H324+K324+N324+T324+W324+Z324+AF324+AI324+AL324+AR324+AU324+AX324</f>
        <v>0</v>
      </c>
      <c r="F324" s="163" t="n">
        <f aca="false">I324+L324+O324+U324+X324+AA324+AG324+AJ324+AM324+AS324+AV324+AY324</f>
        <v>0</v>
      </c>
      <c r="G324" s="162" t="n">
        <f aca="false">IF(E324=0,0,F324*100/E324)</f>
        <v>0</v>
      </c>
      <c r="H324" s="153"/>
      <c r="I324" s="153"/>
      <c r="J324" s="162" t="n">
        <f aca="false">IF(H324=0,0,I324*100/H324)</f>
        <v>0</v>
      </c>
      <c r="K324" s="153"/>
      <c r="L324" s="153"/>
      <c r="M324" s="162" t="n">
        <f aca="false">IF(K324=0,0,L324*100/K324)</f>
        <v>0</v>
      </c>
      <c r="N324" s="153"/>
      <c r="O324" s="153"/>
      <c r="P324" s="162" t="n">
        <f aca="false">IF(N324=0,0,O324*100/N324)</f>
        <v>0</v>
      </c>
      <c r="Q324" s="153" t="n">
        <f aca="false">H324+K324+N324</f>
        <v>0</v>
      </c>
      <c r="R324" s="153" t="n">
        <f aca="false">I324+L324+O324</f>
        <v>0</v>
      </c>
      <c r="S324" s="162" t="n">
        <f aca="false">IF(Q324=0,0,R324*100/Q324)</f>
        <v>0</v>
      </c>
      <c r="T324" s="153"/>
      <c r="U324" s="153"/>
      <c r="V324" s="162" t="n">
        <f aca="false">IF(T324=0,0,U324*100/T324)</f>
        <v>0</v>
      </c>
      <c r="W324" s="153"/>
      <c r="X324" s="153"/>
      <c r="Y324" s="162" t="n">
        <f aca="false">IF(W324=0,0,X324*100/W324)</f>
        <v>0</v>
      </c>
      <c r="Z324" s="153"/>
      <c r="AA324" s="153"/>
      <c r="AB324" s="162" t="n">
        <f aca="false">IF(Z324=0,0,AA324*100/Z324)</f>
        <v>0</v>
      </c>
      <c r="AC324" s="153" t="n">
        <f aca="false">T324+W324+Z324</f>
        <v>0</v>
      </c>
      <c r="AD324" s="153" t="n">
        <f aca="false">U324+X324+AA324</f>
        <v>0</v>
      </c>
      <c r="AE324" s="162" t="n">
        <f aca="false">IF(AC324=0,0,AD324*100/AC324)</f>
        <v>0</v>
      </c>
      <c r="AF324" s="153"/>
      <c r="AG324" s="153"/>
      <c r="AH324" s="162" t="n">
        <f aca="false">IF(AF324=0,0,AG324*100/AF324)</f>
        <v>0</v>
      </c>
      <c r="AI324" s="153"/>
      <c r="AJ324" s="153"/>
      <c r="AK324" s="162" t="n">
        <f aca="false">IF(AI324=0,0,AJ324*100/AI324)</f>
        <v>0</v>
      </c>
      <c r="AL324" s="153"/>
      <c r="AM324" s="153"/>
      <c r="AN324" s="162" t="n">
        <f aca="false">IF(AL324=0,0,AM324*100/AL324)</f>
        <v>0</v>
      </c>
      <c r="AO324" s="153" t="n">
        <f aca="false">AF324+AI324+AL324</f>
        <v>0</v>
      </c>
      <c r="AP324" s="153" t="n">
        <f aca="false">AG324+AJ324+AM324</f>
        <v>0</v>
      </c>
      <c r="AQ324" s="162" t="n">
        <f aca="false">IF(AO324=0,0,AP324*100/AO324)</f>
        <v>0</v>
      </c>
      <c r="AR324" s="153"/>
      <c r="AS324" s="153"/>
      <c r="AT324" s="162" t="n">
        <f aca="false">IF(AR324=0,0,AS324*100/AR324)</f>
        <v>0</v>
      </c>
      <c r="AU324" s="153"/>
      <c r="AV324" s="153"/>
      <c r="AW324" s="162" t="n">
        <f aca="false">IF(AU324=0,0,AV324*100/AU324)</f>
        <v>0</v>
      </c>
      <c r="AX324" s="153"/>
      <c r="AY324" s="153"/>
      <c r="AZ324" s="162" t="n">
        <f aca="false">IF(AX324=0,0,AY324*100/AX324)</f>
        <v>0</v>
      </c>
      <c r="BA324" s="157"/>
    </row>
    <row r="325" customFormat="false" ht="22.5" hidden="false" customHeight="true" outlineLevel="0" collapsed="false">
      <c r="A325" s="192" t="s">
        <v>363</v>
      </c>
      <c r="B325" s="192"/>
      <c r="C325" s="192"/>
      <c r="D325" s="192"/>
      <c r="E325" s="192"/>
      <c r="F325" s="192"/>
      <c r="G325" s="192"/>
      <c r="H325" s="192"/>
      <c r="I325" s="192"/>
      <c r="J325" s="192"/>
      <c r="K325" s="192"/>
      <c r="L325" s="192"/>
      <c r="M325" s="192"/>
      <c r="N325" s="192"/>
      <c r="O325" s="192"/>
      <c r="P325" s="192"/>
      <c r="Q325" s="192"/>
      <c r="R325" s="192"/>
      <c r="S325" s="192"/>
      <c r="T325" s="192"/>
      <c r="U325" s="192"/>
      <c r="V325" s="192"/>
      <c r="W325" s="192"/>
      <c r="X325" s="192"/>
      <c r="Y325" s="192"/>
      <c r="Z325" s="192"/>
      <c r="AA325" s="192"/>
      <c r="AB325" s="192"/>
      <c r="AC325" s="192"/>
      <c r="AD325" s="192"/>
      <c r="AE325" s="192"/>
      <c r="AF325" s="192"/>
      <c r="AG325" s="192"/>
      <c r="AH325" s="192"/>
      <c r="AI325" s="192"/>
      <c r="AJ325" s="192"/>
      <c r="AK325" s="192"/>
      <c r="AL325" s="192"/>
      <c r="AM325" s="192"/>
      <c r="AN325" s="192"/>
      <c r="AO325" s="192"/>
      <c r="AP325" s="192"/>
      <c r="AQ325" s="192"/>
      <c r="AR325" s="192"/>
      <c r="AS325" s="192"/>
      <c r="AT325" s="192"/>
      <c r="AU325" s="192"/>
      <c r="AV325" s="192"/>
      <c r="AW325" s="192"/>
      <c r="AX325" s="192"/>
      <c r="AY325" s="192"/>
      <c r="AZ325" s="192"/>
      <c r="BA325" s="192"/>
    </row>
    <row r="326" customFormat="false" ht="18.75" hidden="false" customHeight="true" outlineLevel="0" collapsed="false">
      <c r="A326" s="180" t="s">
        <v>364</v>
      </c>
      <c r="B326" s="180"/>
      <c r="C326" s="180"/>
      <c r="D326" s="160" t="s">
        <v>290</v>
      </c>
      <c r="E326" s="161" t="n">
        <f aca="false">SUM(E327:E331)</f>
        <v>105632.77654</v>
      </c>
      <c r="F326" s="161" t="n">
        <f aca="false">SUM(F327:F331)</f>
        <v>21599.55551</v>
      </c>
      <c r="G326" s="150" t="n">
        <f aca="false">IF(E326=0,0,F326*100/E326)</f>
        <v>20.4477778749107</v>
      </c>
      <c r="H326" s="161" t="n">
        <f aca="false">SUM(H327:H331)</f>
        <v>881.8785</v>
      </c>
      <c r="I326" s="161" t="n">
        <f aca="false">SUM(I327:I331)</f>
        <v>881.8785</v>
      </c>
      <c r="J326" s="150" t="n">
        <f aca="false">IF(H326=0,0,I326*100/H326)</f>
        <v>100</v>
      </c>
      <c r="K326" s="161" t="n">
        <f aca="false">SUM(K327:K331)</f>
        <v>7450</v>
      </c>
      <c r="L326" s="161" t="n">
        <f aca="false">SUM(L327:L331)</f>
        <v>7673.188</v>
      </c>
      <c r="M326" s="150" t="n">
        <f aca="false">IF(K326=0,0,L326*100/K326)</f>
        <v>102.995812080537</v>
      </c>
      <c r="N326" s="161" t="n">
        <f aca="false">SUM(N327:N331)</f>
        <v>7750</v>
      </c>
      <c r="O326" s="161" t="n">
        <f aca="false">SUM(O327:O331)</f>
        <v>5203.34039</v>
      </c>
      <c r="P326" s="150" t="n">
        <f aca="false">IF(N326=0,0,O326*100/N326)</f>
        <v>67.139876</v>
      </c>
      <c r="Q326" s="161" t="n">
        <f aca="false">SUM(Q327:Q331)</f>
        <v>16081.8785</v>
      </c>
      <c r="R326" s="161" t="n">
        <f aca="false">SUM(R327:R331)</f>
        <v>13758.40689</v>
      </c>
      <c r="S326" s="150" t="n">
        <f aca="false">IF(Q326=0,0,R326*100/Q326)</f>
        <v>85.5522375075773</v>
      </c>
      <c r="T326" s="161" t="n">
        <f aca="false">SUM(T327:T331)</f>
        <v>7750</v>
      </c>
      <c r="U326" s="161" t="n">
        <f aca="false">SUM(U327:U331)</f>
        <v>7841.14862</v>
      </c>
      <c r="V326" s="150" t="n">
        <f aca="false">IF(T326=0,0,U326*100/T326)</f>
        <v>101.176111225806</v>
      </c>
      <c r="W326" s="161" t="n">
        <f aca="false">SUM(W327:W331)</f>
        <v>8550</v>
      </c>
      <c r="X326" s="161" t="n">
        <f aca="false">SUM(X327:X331)</f>
        <v>0</v>
      </c>
      <c r="Y326" s="150" t="n">
        <f aca="false">IF(W326=0,0,X326*100/W326)</f>
        <v>0</v>
      </c>
      <c r="Z326" s="161" t="n">
        <f aca="false">SUM(Z327:Z331)</f>
        <v>11369</v>
      </c>
      <c r="AA326" s="161" t="n">
        <f aca="false">SUM(AA327:AA331)</f>
        <v>0</v>
      </c>
      <c r="AB326" s="150" t="n">
        <f aca="false">IF(Z326=0,0,AA326*100/Z326)</f>
        <v>0</v>
      </c>
      <c r="AC326" s="161" t="n">
        <f aca="false">SUM(AC327:AC331)</f>
        <v>27669</v>
      </c>
      <c r="AD326" s="161" t="n">
        <f aca="false">SUM(AD327:AD331)</f>
        <v>7841.14862</v>
      </c>
      <c r="AE326" s="150" t="n">
        <f aca="false">IF(AC326=0,0,AD326*100/AC326)</f>
        <v>28.3391109906393</v>
      </c>
      <c r="AF326" s="161" t="n">
        <f aca="false">SUM(AF327:AF331)</f>
        <v>11882</v>
      </c>
      <c r="AG326" s="161" t="n">
        <f aca="false">SUM(AG327:AG331)</f>
        <v>0</v>
      </c>
      <c r="AH326" s="150" t="n">
        <f aca="false">IF(AF326=0,0,AG326*100/AF326)</f>
        <v>0</v>
      </c>
      <c r="AI326" s="161" t="n">
        <f aca="false">SUM(AI327:AI331)</f>
        <v>12256</v>
      </c>
      <c r="AJ326" s="161" t="n">
        <f aca="false">SUM(AJ327:AJ331)</f>
        <v>0</v>
      </c>
      <c r="AK326" s="150" t="n">
        <f aca="false">IF(AI326=0,0,AJ326*100/AI326)</f>
        <v>0</v>
      </c>
      <c r="AL326" s="161" t="n">
        <f aca="false">SUM(AL327:AL331)</f>
        <v>12212</v>
      </c>
      <c r="AM326" s="161" t="n">
        <f aca="false">SUM(AM327:AM331)</f>
        <v>0</v>
      </c>
      <c r="AN326" s="150" t="n">
        <f aca="false">IF(AL326=0,0,AM326*100/AL326)</f>
        <v>0</v>
      </c>
      <c r="AO326" s="161" t="n">
        <f aca="false">SUM(AO327:AO331)</f>
        <v>37540.38</v>
      </c>
      <c r="AP326" s="161" t="n">
        <f aca="false">SUM(AP327:AP331)</f>
        <v>0</v>
      </c>
      <c r="AQ326" s="150" t="n">
        <f aca="false">IF(AO326=0,0,AP326*100/AO326)</f>
        <v>0</v>
      </c>
      <c r="AR326" s="161" t="n">
        <f aca="false">SUM(AR327:AR331)</f>
        <v>17955.69804</v>
      </c>
      <c r="AS326" s="161" t="n">
        <f aca="false">SUM(AS327:AS331)</f>
        <v>0</v>
      </c>
      <c r="AT326" s="150" t="n">
        <f aca="false">IF(AR326=0,0,AS326*100/AR326)</f>
        <v>0</v>
      </c>
      <c r="AU326" s="161" t="n">
        <f aca="false">SUM(AU327:AU331)</f>
        <v>4668.3</v>
      </c>
      <c r="AV326" s="161" t="n">
        <f aca="false">SUM(AV327:AV331)</f>
        <v>0</v>
      </c>
      <c r="AW326" s="150" t="n">
        <f aca="false">IF(AU326=0,0,AV326*100/AU326)</f>
        <v>0</v>
      </c>
      <c r="AX326" s="161" t="n">
        <f aca="false">SUM(AX327:AX331)</f>
        <v>2907.9</v>
      </c>
      <c r="AY326" s="161" t="n">
        <f aca="false">SUM(AY327:AY331)</f>
        <v>0</v>
      </c>
      <c r="AZ326" s="150" t="n">
        <f aca="false">IF(AX326=0,0,AY326*100/AX326)</f>
        <v>0</v>
      </c>
      <c r="BA326" s="157"/>
    </row>
    <row r="327" customFormat="false" ht="15.6" hidden="true" customHeight="false" outlineLevel="0" collapsed="false">
      <c r="A327" s="180"/>
      <c r="B327" s="180"/>
      <c r="C327" s="180"/>
      <c r="D327" s="152" t="s">
        <v>26</v>
      </c>
      <c r="E327" s="163" t="n">
        <f aca="false">E11-E336-E345-E350</f>
        <v>0</v>
      </c>
      <c r="F327" s="163" t="n">
        <f aca="false">F11-F336-F345-F350</f>
        <v>0</v>
      </c>
      <c r="G327" s="150" t="n">
        <f aca="false">IF(E327=0,0,F327*100/E327)</f>
        <v>0</v>
      </c>
      <c r="H327" s="163" t="n">
        <f aca="false">H11-H336-H345-H350</f>
        <v>0</v>
      </c>
      <c r="I327" s="163" t="n">
        <f aca="false">I11-I336-I345-I350</f>
        <v>0</v>
      </c>
      <c r="J327" s="150" t="n">
        <f aca="false">IF(H327=0,0,I327*100/H327)</f>
        <v>0</v>
      </c>
      <c r="K327" s="163" t="n">
        <f aca="false">K11-K336-K345-K350</f>
        <v>0</v>
      </c>
      <c r="L327" s="163" t="n">
        <f aca="false">L11-L336-L345-L350</f>
        <v>0</v>
      </c>
      <c r="M327" s="150" t="n">
        <f aca="false">IF(K327=0,0,L327*100/K327)</f>
        <v>0</v>
      </c>
      <c r="N327" s="163" t="n">
        <f aca="false">N11-N336-N345-N350</f>
        <v>0</v>
      </c>
      <c r="O327" s="163" t="n">
        <f aca="false">O11-O336-O345-O350</f>
        <v>0</v>
      </c>
      <c r="P327" s="150" t="n">
        <f aca="false">IF(N327=0,0,O327*100/N327)</f>
        <v>0</v>
      </c>
      <c r="Q327" s="163" t="n">
        <f aca="false">Q11-Q336-Q345-Q350</f>
        <v>0</v>
      </c>
      <c r="R327" s="163" t="n">
        <f aca="false">R11-R336-R345-R350</f>
        <v>0</v>
      </c>
      <c r="S327" s="150" t="n">
        <f aca="false">IF(Q327=0,0,R327*100/Q327)</f>
        <v>0</v>
      </c>
      <c r="T327" s="163" t="n">
        <f aca="false">T11-T336-T345-T350</f>
        <v>0</v>
      </c>
      <c r="U327" s="163" t="n">
        <f aca="false">U11-U336-U345-U350</f>
        <v>0</v>
      </c>
      <c r="V327" s="150" t="n">
        <f aca="false">IF(T327=0,0,U327*100/T327)</f>
        <v>0</v>
      </c>
      <c r="W327" s="163" t="n">
        <f aca="false">W11-W336-W345-W350</f>
        <v>0</v>
      </c>
      <c r="X327" s="163" t="n">
        <f aca="false">X11-X336-X345-X350</f>
        <v>0</v>
      </c>
      <c r="Y327" s="150" t="n">
        <f aca="false">IF(W327=0,0,X327*100/W327)</f>
        <v>0</v>
      </c>
      <c r="Z327" s="163" t="n">
        <f aca="false">Z11-Z336-Z345-Z350</f>
        <v>0</v>
      </c>
      <c r="AA327" s="163" t="n">
        <f aca="false">AA11-AA336-AA345-AA350</f>
        <v>0</v>
      </c>
      <c r="AB327" s="150" t="n">
        <f aca="false">IF(Z327=0,0,AA327*100/Z327)</f>
        <v>0</v>
      </c>
      <c r="AC327" s="163" t="n">
        <f aca="false">AC11-AC336-AC345-AC350</f>
        <v>0</v>
      </c>
      <c r="AD327" s="163" t="n">
        <f aca="false">AD11-AD336-AD345-AD350</f>
        <v>0</v>
      </c>
      <c r="AE327" s="150" t="n">
        <f aca="false">IF(AC327=0,0,AD327*100/AC327)</f>
        <v>0</v>
      </c>
      <c r="AF327" s="163" t="n">
        <f aca="false">AF11-AF336-AF345-AF350</f>
        <v>0</v>
      </c>
      <c r="AG327" s="163" t="n">
        <f aca="false">AG11-AG336-AG345-AG350</f>
        <v>0</v>
      </c>
      <c r="AH327" s="150" t="n">
        <f aca="false">IF(AF327=0,0,AG327*100/AF327)</f>
        <v>0</v>
      </c>
      <c r="AI327" s="163" t="n">
        <f aca="false">AI11-AI336-AI345-AI350</f>
        <v>0</v>
      </c>
      <c r="AJ327" s="163" t="n">
        <f aca="false">AJ11-AJ336-AJ345-AJ350</f>
        <v>0</v>
      </c>
      <c r="AK327" s="150" t="n">
        <f aca="false">IF(AI327=0,0,AJ327*100/AI327)</f>
        <v>0</v>
      </c>
      <c r="AL327" s="163" t="n">
        <f aca="false">AL11-AL336-AL345-AL350</f>
        <v>0</v>
      </c>
      <c r="AM327" s="163" t="n">
        <f aca="false">AM11-AM336-AM345-AM350</f>
        <v>0</v>
      </c>
      <c r="AN327" s="150" t="n">
        <f aca="false">IF(AL327=0,0,AM327*100/AL327)</f>
        <v>0</v>
      </c>
      <c r="AO327" s="163" t="n">
        <f aca="false">AO11-AO336-AO345-AO350</f>
        <v>0</v>
      </c>
      <c r="AP327" s="163" t="n">
        <f aca="false">AP11-AP336-AP345-AP350</f>
        <v>0</v>
      </c>
      <c r="AQ327" s="150" t="n">
        <f aca="false">IF(AO327=0,0,AP327*100/AO327)</f>
        <v>0</v>
      </c>
      <c r="AR327" s="163" t="n">
        <f aca="false">AR11-AR336-AR345-AR350</f>
        <v>0</v>
      </c>
      <c r="AS327" s="163" t="n">
        <f aca="false">AS11-AS336-AS345-AS350</f>
        <v>0</v>
      </c>
      <c r="AT327" s="150" t="n">
        <f aca="false">IF(AR327=0,0,AS327*100/AR327)</f>
        <v>0</v>
      </c>
      <c r="AU327" s="163" t="n">
        <f aca="false">AU11-AU336-AU345-AU350</f>
        <v>0</v>
      </c>
      <c r="AV327" s="163" t="n">
        <f aca="false">AV11-AV336-AV345-AV350</f>
        <v>0</v>
      </c>
      <c r="AW327" s="150" t="n">
        <f aca="false">IF(AU327=0,0,AV327*100/AU327)</f>
        <v>0</v>
      </c>
      <c r="AX327" s="163" t="n">
        <f aca="false">AX11-AX336-AX345-AX350</f>
        <v>0</v>
      </c>
      <c r="AY327" s="163" t="n">
        <f aca="false">AY11-AY336-AY345-AY350</f>
        <v>0</v>
      </c>
      <c r="AZ327" s="150" t="n">
        <f aca="false">IF(AX327=0,0,AY327*100/AX327)</f>
        <v>0</v>
      </c>
      <c r="BA327" s="157"/>
    </row>
    <row r="328" customFormat="false" ht="31.95" hidden="true" customHeight="true" outlineLevel="0" collapsed="false">
      <c r="A328" s="180"/>
      <c r="B328" s="180"/>
      <c r="C328" s="180"/>
      <c r="D328" s="152" t="s">
        <v>27</v>
      </c>
      <c r="E328" s="163" t="n">
        <f aca="false">E12-E337-E346-E351</f>
        <v>0</v>
      </c>
      <c r="F328" s="163" t="n">
        <f aca="false">F12-F337-F346-F351</f>
        <v>0</v>
      </c>
      <c r="G328" s="150" t="n">
        <f aca="false">IF(E328=0,0,F328*100/E328)</f>
        <v>0</v>
      </c>
      <c r="H328" s="163" t="n">
        <f aca="false">H12-H337-H346-H351</f>
        <v>0</v>
      </c>
      <c r="I328" s="163" t="n">
        <f aca="false">I12-I337-I346-I351</f>
        <v>0</v>
      </c>
      <c r="J328" s="150" t="n">
        <f aca="false">IF(H328=0,0,I328*100/H328)</f>
        <v>0</v>
      </c>
      <c r="K328" s="163" t="n">
        <f aca="false">K12-K337-K346-K351</f>
        <v>0</v>
      </c>
      <c r="L328" s="163" t="n">
        <f aca="false">L12-L337-L346-L351</f>
        <v>0</v>
      </c>
      <c r="M328" s="150" t="n">
        <f aca="false">IF(K328=0,0,L328*100/K328)</f>
        <v>0</v>
      </c>
      <c r="N328" s="163" t="n">
        <f aca="false">N12-N337-N346-N351</f>
        <v>0</v>
      </c>
      <c r="O328" s="163" t="n">
        <f aca="false">O12-O337-O346-O351</f>
        <v>0</v>
      </c>
      <c r="P328" s="150" t="n">
        <f aca="false">IF(N328=0,0,O328*100/N328)</f>
        <v>0</v>
      </c>
      <c r="Q328" s="163" t="n">
        <f aca="false">Q12-Q337-Q346-Q351</f>
        <v>0</v>
      </c>
      <c r="R328" s="163" t="n">
        <f aca="false">R12-R337-R346-R351</f>
        <v>0</v>
      </c>
      <c r="S328" s="150" t="n">
        <f aca="false">IF(Q328=0,0,R328*100/Q328)</f>
        <v>0</v>
      </c>
      <c r="T328" s="163" t="n">
        <f aca="false">T12-T337-T346-T351</f>
        <v>0</v>
      </c>
      <c r="U328" s="163" t="n">
        <f aca="false">U12-U337-U346-U351</f>
        <v>0</v>
      </c>
      <c r="V328" s="150" t="n">
        <f aca="false">IF(T328=0,0,U328*100/T328)</f>
        <v>0</v>
      </c>
      <c r="W328" s="163" t="n">
        <f aca="false">W12-W337-W346-W351</f>
        <v>0</v>
      </c>
      <c r="X328" s="163" t="n">
        <f aca="false">X12-X337-X346-X351</f>
        <v>0</v>
      </c>
      <c r="Y328" s="150" t="n">
        <f aca="false">IF(W328=0,0,X328*100/W328)</f>
        <v>0</v>
      </c>
      <c r="Z328" s="163" t="n">
        <f aca="false">Z12-Z337-Z346-Z351</f>
        <v>0</v>
      </c>
      <c r="AA328" s="163" t="n">
        <f aca="false">AA12-AA337-AA346-AA351</f>
        <v>0</v>
      </c>
      <c r="AB328" s="150" t="n">
        <f aca="false">IF(Z328=0,0,AA328*100/Z328)</f>
        <v>0</v>
      </c>
      <c r="AC328" s="163" t="n">
        <f aca="false">AC12-AC337-AC346-AC351</f>
        <v>0</v>
      </c>
      <c r="AD328" s="163" t="n">
        <f aca="false">AD12-AD337-AD346-AD351</f>
        <v>0</v>
      </c>
      <c r="AE328" s="150" t="n">
        <f aca="false">IF(AC328=0,0,AD328*100/AC328)</f>
        <v>0</v>
      </c>
      <c r="AF328" s="163" t="n">
        <f aca="false">AF12-AF337-AF346-AF351</f>
        <v>0</v>
      </c>
      <c r="AG328" s="163" t="n">
        <f aca="false">AG12-AG337-AG346-AG351</f>
        <v>0</v>
      </c>
      <c r="AH328" s="150" t="n">
        <f aca="false">IF(AF328=0,0,AG328*100/AF328)</f>
        <v>0</v>
      </c>
      <c r="AI328" s="163" t="n">
        <f aca="false">AI12-AI337-AI346-AI351</f>
        <v>0</v>
      </c>
      <c r="AJ328" s="163" t="n">
        <f aca="false">AJ12-AJ337-AJ346-AJ351</f>
        <v>0</v>
      </c>
      <c r="AK328" s="150" t="n">
        <f aca="false">IF(AI328=0,0,AJ328*100/AI328)</f>
        <v>0</v>
      </c>
      <c r="AL328" s="163" t="n">
        <f aca="false">AL12-AL337-AL346-AL351</f>
        <v>0</v>
      </c>
      <c r="AM328" s="163" t="n">
        <f aca="false">AM12-AM337-AM346-AM351</f>
        <v>0</v>
      </c>
      <c r="AN328" s="150" t="n">
        <f aca="false">IF(AL328=0,0,AM328*100/AL328)</f>
        <v>0</v>
      </c>
      <c r="AO328" s="163" t="n">
        <f aca="false">AO12-AO337-AO346-AO351</f>
        <v>0</v>
      </c>
      <c r="AP328" s="163" t="n">
        <f aca="false">AP12-AP337-AP346-AP351</f>
        <v>0</v>
      </c>
      <c r="AQ328" s="150" t="n">
        <f aca="false">IF(AO328=0,0,AP328*100/AO328)</f>
        <v>0</v>
      </c>
      <c r="AR328" s="163" t="n">
        <f aca="false">AR12-AR337-AR346-AR351</f>
        <v>0</v>
      </c>
      <c r="AS328" s="163" t="n">
        <f aca="false">AS12-AS337-AS346-AS351</f>
        <v>0</v>
      </c>
      <c r="AT328" s="150" t="n">
        <f aca="false">IF(AR328=0,0,AS328*100/AR328)</f>
        <v>0</v>
      </c>
      <c r="AU328" s="163" t="n">
        <f aca="false">AU12-AU337-AU346-AU351</f>
        <v>0</v>
      </c>
      <c r="AV328" s="163" t="n">
        <f aca="false">AV12-AV337-AV346-AV351</f>
        <v>0</v>
      </c>
      <c r="AW328" s="150" t="n">
        <f aca="false">IF(AU328=0,0,AV328*100/AU328)</f>
        <v>0</v>
      </c>
      <c r="AX328" s="163" t="n">
        <f aca="false">AX12-AX337-AX346-AX351</f>
        <v>0</v>
      </c>
      <c r="AY328" s="163" t="n">
        <f aca="false">AY12-AY337-AY346-AY351</f>
        <v>0</v>
      </c>
      <c r="AZ328" s="150" t="n">
        <f aca="false">IF(AX328=0,0,AY328*100/AX328)</f>
        <v>0</v>
      </c>
      <c r="BA328" s="157"/>
    </row>
    <row r="329" customFormat="false" ht="20.25" hidden="false" customHeight="true" outlineLevel="0" collapsed="false">
      <c r="A329" s="180"/>
      <c r="B329" s="180"/>
      <c r="C329" s="180"/>
      <c r="D329" s="154" t="s">
        <v>28</v>
      </c>
      <c r="E329" s="163" t="n">
        <f aca="false">E13-E338-E347-E352</f>
        <v>84932.65354</v>
      </c>
      <c r="F329" s="163" t="n">
        <f aca="false">F13-F338-F347-F352</f>
        <v>16221.25949</v>
      </c>
      <c r="G329" s="150" t="n">
        <f aca="false">IF(E329=0,0,F329*100/E329)</f>
        <v>19.0989670213947</v>
      </c>
      <c r="H329" s="163" t="n">
        <f aca="false">H13-H338-H347-H352</f>
        <v>881.8785</v>
      </c>
      <c r="I329" s="163" t="n">
        <f aca="false">I13-I338-I347-I352</f>
        <v>881.8785</v>
      </c>
      <c r="J329" s="150" t="n">
        <f aca="false">IF(H329=0,0,I329*100/H329)</f>
        <v>100</v>
      </c>
      <c r="K329" s="163" t="n">
        <f aca="false">K13-K338-K347-K352</f>
        <v>6300</v>
      </c>
      <c r="L329" s="163" t="n">
        <f aca="false">L13-L338-L347-L352</f>
        <v>5076.05098</v>
      </c>
      <c r="M329" s="150" t="n">
        <f aca="false">IF(K329=0,0,L329*100/K329)</f>
        <v>80.5722377777778</v>
      </c>
      <c r="N329" s="163" t="n">
        <f aca="false">N13-N338-N347-N352</f>
        <v>6900</v>
      </c>
      <c r="O329" s="163" t="n">
        <f aca="false">O13-O338-O347-O352</f>
        <v>5203.34039</v>
      </c>
      <c r="P329" s="150" t="n">
        <f aca="false">IF(N329=0,0,O329*100/N329)</f>
        <v>75.4107302898551</v>
      </c>
      <c r="Q329" s="163" t="n">
        <f aca="false">Q13-Q338-Q347-Q352</f>
        <v>14081.8785</v>
      </c>
      <c r="R329" s="163" t="n">
        <f aca="false">R13-R338-R347-R352</f>
        <v>11161.26987</v>
      </c>
      <c r="S329" s="150" t="n">
        <f aca="false">IF(Q329=0,0,R329*100/Q329)</f>
        <v>79.2598080575685</v>
      </c>
      <c r="T329" s="163" t="n">
        <f aca="false">T13-T338-T347-T352</f>
        <v>6900</v>
      </c>
      <c r="U329" s="163" t="n">
        <f aca="false">U13-U338-U347-U352</f>
        <v>5059.98962</v>
      </c>
      <c r="V329" s="150" t="n">
        <f aca="false">IF(T329=0,0,U329*100/T329)</f>
        <v>73.3331828985507</v>
      </c>
      <c r="W329" s="163" t="n">
        <f aca="false">W13-W338-W347-W352</f>
        <v>7700</v>
      </c>
      <c r="X329" s="163" t="n">
        <f aca="false">X13-X338-X347-X352</f>
        <v>0</v>
      </c>
      <c r="Y329" s="150" t="n">
        <f aca="false">IF(W329=0,0,X329*100/W329)</f>
        <v>0</v>
      </c>
      <c r="Z329" s="163" t="n">
        <f aca="false">Z13-Z338-Z347-Z352</f>
        <v>10469</v>
      </c>
      <c r="AA329" s="163" t="n">
        <f aca="false">AA13-AA338-AA347-AA352</f>
        <v>0</v>
      </c>
      <c r="AB329" s="150" t="n">
        <f aca="false">IF(Z329=0,0,AA329*100/Z329)</f>
        <v>0</v>
      </c>
      <c r="AC329" s="163" t="n">
        <f aca="false">AC13-AC338-AC347-AC352</f>
        <v>25069</v>
      </c>
      <c r="AD329" s="163" t="n">
        <f aca="false">AD13-AD338-AD347-AD352</f>
        <v>5059.98962</v>
      </c>
      <c r="AE329" s="150" t="n">
        <f aca="false">IF(AC329=0,0,AD329*100/AC329)</f>
        <v>20.1842499501376</v>
      </c>
      <c r="AF329" s="163" t="n">
        <f aca="false">AF13-AF338-AF347-AF352</f>
        <v>10982</v>
      </c>
      <c r="AG329" s="163" t="n">
        <f aca="false">AG13-AG338-AG347-AG352</f>
        <v>0</v>
      </c>
      <c r="AH329" s="150" t="n">
        <f aca="false">IF(AF329=0,0,AG329*100/AF329)</f>
        <v>0</v>
      </c>
      <c r="AI329" s="163" t="n">
        <f aca="false">AI13-AI338-AI347-AI352</f>
        <v>11356</v>
      </c>
      <c r="AJ329" s="163" t="n">
        <f aca="false">AJ13-AJ338-AJ347-AJ352</f>
        <v>0</v>
      </c>
      <c r="AK329" s="150" t="n">
        <f aca="false">IF(AI329=0,0,AJ329*100/AI329)</f>
        <v>0</v>
      </c>
      <c r="AL329" s="163" t="n">
        <f aca="false">AL13-AL338-AL347-AL352</f>
        <v>11312</v>
      </c>
      <c r="AM329" s="163" t="n">
        <f aca="false">AM13-AM338-AM347-AM352</f>
        <v>0</v>
      </c>
      <c r="AN329" s="150" t="n">
        <f aca="false">IF(AL329=0,0,AM329*100/AL329)</f>
        <v>0</v>
      </c>
      <c r="AO329" s="163" t="n">
        <f aca="false">AO13-AO338-AO347-AO352</f>
        <v>34840.38</v>
      </c>
      <c r="AP329" s="163" t="n">
        <f aca="false">AP13-AP338-AP347-AP352</f>
        <v>0</v>
      </c>
      <c r="AQ329" s="150" t="n">
        <f aca="false">IF(AO329=0,0,AP329*100/AO329)</f>
        <v>0</v>
      </c>
      <c r="AR329" s="163" t="n">
        <f aca="false">AR13-AR338-AR347-AR352</f>
        <v>8713.47504</v>
      </c>
      <c r="AS329" s="163" t="n">
        <f aca="false">AS13-AS338-AS347-AS352</f>
        <v>0</v>
      </c>
      <c r="AT329" s="150" t="n">
        <f aca="false">IF(AR329=0,0,AS329*100/AR329)</f>
        <v>0</v>
      </c>
      <c r="AU329" s="163" t="n">
        <f aca="false">AU13-AU338-AU347-AU352</f>
        <v>3418.3</v>
      </c>
      <c r="AV329" s="163" t="n">
        <f aca="false">AV13-AV338-AV347-AV352</f>
        <v>0</v>
      </c>
      <c r="AW329" s="150" t="n">
        <f aca="false">IF(AU329=0,0,AV329*100/AU329)</f>
        <v>0</v>
      </c>
      <c r="AX329" s="163" t="n">
        <f aca="false">AX13-AX338-AX347-AX352</f>
        <v>0</v>
      </c>
      <c r="AY329" s="163" t="n">
        <f aca="false">AY13-AY338-AY347-AY352</f>
        <v>0</v>
      </c>
      <c r="AZ329" s="150" t="n">
        <f aca="false">IF(AX329=0,0,AY329*100/AX329)</f>
        <v>0</v>
      </c>
      <c r="BA329" s="157"/>
    </row>
    <row r="330" customFormat="false" ht="31.95" hidden="false" customHeight="true" outlineLevel="0" collapsed="false">
      <c r="A330" s="180"/>
      <c r="B330" s="180"/>
      <c r="C330" s="180"/>
      <c r="D330" s="155" t="s">
        <v>284</v>
      </c>
      <c r="E330" s="163" t="n">
        <f aca="false">E14-E339-E348-E353</f>
        <v>0</v>
      </c>
      <c r="F330" s="163" t="n">
        <f aca="false">F14-F339-F348-F353</f>
        <v>0</v>
      </c>
      <c r="G330" s="150" t="n">
        <f aca="false">IF(E330=0,0,F330*100/E330)</f>
        <v>0</v>
      </c>
      <c r="H330" s="163" t="n">
        <f aca="false">H14-H339-H348-H353</f>
        <v>0</v>
      </c>
      <c r="I330" s="163" t="n">
        <f aca="false">I14-I339-I348-I353</f>
        <v>0</v>
      </c>
      <c r="J330" s="150" t="n">
        <f aca="false">IF(H330=0,0,I330*100/H330)</f>
        <v>0</v>
      </c>
      <c r="K330" s="163" t="n">
        <f aca="false">K14-K339-K348-K353</f>
        <v>0</v>
      </c>
      <c r="L330" s="163" t="n">
        <f aca="false">L14-L339-L348-L353</f>
        <v>0</v>
      </c>
      <c r="M330" s="150" t="n">
        <f aca="false">IF(K330=0,0,L330*100/K330)</f>
        <v>0</v>
      </c>
      <c r="N330" s="163" t="n">
        <f aca="false">N14-N339-N348-N353</f>
        <v>0</v>
      </c>
      <c r="O330" s="163" t="n">
        <f aca="false">O14-O339-O348-O353</f>
        <v>0</v>
      </c>
      <c r="P330" s="150" t="n">
        <f aca="false">IF(N330=0,0,O330*100/N330)</f>
        <v>0</v>
      </c>
      <c r="Q330" s="163" t="n">
        <f aca="false">Q14-Q339-Q348-Q353</f>
        <v>0</v>
      </c>
      <c r="R330" s="163" t="n">
        <f aca="false">R14-R339-R348-R353</f>
        <v>0</v>
      </c>
      <c r="S330" s="150" t="n">
        <f aca="false">IF(Q330=0,0,R330*100/Q330)</f>
        <v>0</v>
      </c>
      <c r="T330" s="163" t="n">
        <f aca="false">T14-T339-T348-T353</f>
        <v>0</v>
      </c>
      <c r="U330" s="163" t="n">
        <f aca="false">U14-U339-U348-U353</f>
        <v>0</v>
      </c>
      <c r="V330" s="150" t="n">
        <f aca="false">IF(T330=0,0,U330*100/T330)</f>
        <v>0</v>
      </c>
      <c r="W330" s="163" t="n">
        <f aca="false">W14-W339-W348-W353</f>
        <v>0</v>
      </c>
      <c r="X330" s="163" t="n">
        <f aca="false">X14-X339-X348-X353</f>
        <v>0</v>
      </c>
      <c r="Y330" s="150" t="n">
        <f aca="false">IF(W330=0,0,X330*100/W330)</f>
        <v>0</v>
      </c>
      <c r="Z330" s="163" t="n">
        <f aca="false">Z14-Z339-Z348-Z353</f>
        <v>0</v>
      </c>
      <c r="AA330" s="163" t="n">
        <f aca="false">AA14-AA339-AA348-AA353</f>
        <v>0</v>
      </c>
      <c r="AB330" s="150" t="n">
        <f aca="false">IF(Z330=0,0,AA330*100/Z330)</f>
        <v>0</v>
      </c>
      <c r="AC330" s="163" t="n">
        <f aca="false">AC14-AC339-AC348-AC353</f>
        <v>0</v>
      </c>
      <c r="AD330" s="163" t="n">
        <f aca="false">AD14-AD339-AD348-AD353</f>
        <v>0</v>
      </c>
      <c r="AE330" s="150" t="n">
        <f aca="false">IF(AC330=0,0,AD330*100/AC330)</f>
        <v>0</v>
      </c>
      <c r="AF330" s="163" t="n">
        <f aca="false">AF14-AF339-AF348-AF353</f>
        <v>0</v>
      </c>
      <c r="AG330" s="163" t="n">
        <f aca="false">AG14-AG339-AG348-AG353</f>
        <v>0</v>
      </c>
      <c r="AH330" s="150" t="n">
        <f aca="false">IF(AF330=0,0,AG330*100/AF330)</f>
        <v>0</v>
      </c>
      <c r="AI330" s="163" t="n">
        <f aca="false">AI14-AI339-AI348-AI353</f>
        <v>0</v>
      </c>
      <c r="AJ330" s="163" t="n">
        <f aca="false">AJ14-AJ339-AJ348-AJ353</f>
        <v>0</v>
      </c>
      <c r="AK330" s="150" t="n">
        <f aca="false">IF(AI330=0,0,AJ330*100/AI330)</f>
        <v>0</v>
      </c>
      <c r="AL330" s="163" t="n">
        <f aca="false">AL14-AL339-AL348-AL353</f>
        <v>0</v>
      </c>
      <c r="AM330" s="163" t="n">
        <f aca="false">AM14-AM339-AM348-AM353</f>
        <v>0</v>
      </c>
      <c r="AN330" s="150" t="n">
        <f aca="false">IF(AL330=0,0,AM330*100/AL330)</f>
        <v>0</v>
      </c>
      <c r="AO330" s="163" t="n">
        <f aca="false">AO14-AO339-AO348-AO353</f>
        <v>0</v>
      </c>
      <c r="AP330" s="163" t="n">
        <f aca="false">AP14-AP339-AP348-AP353</f>
        <v>0</v>
      </c>
      <c r="AQ330" s="150" t="n">
        <f aca="false">IF(AO330=0,0,AP330*100/AO330)</f>
        <v>0</v>
      </c>
      <c r="AR330" s="163" t="n">
        <f aca="false">AR14-AR339-AR348-AR353</f>
        <v>0</v>
      </c>
      <c r="AS330" s="163" t="n">
        <f aca="false">AS14-AS339-AS348-AS353</f>
        <v>0</v>
      </c>
      <c r="AT330" s="150" t="n">
        <f aca="false">IF(AR330=0,0,AS330*100/AR330)</f>
        <v>0</v>
      </c>
      <c r="AU330" s="163" t="n">
        <f aca="false">AU14-AU339-AU348-AU353</f>
        <v>0</v>
      </c>
      <c r="AV330" s="163" t="n">
        <f aca="false">AV14-AV339-AV348-AV353</f>
        <v>0</v>
      </c>
      <c r="AW330" s="150" t="n">
        <f aca="false">IF(AU330=0,0,AV330*100/AU330)</f>
        <v>0</v>
      </c>
      <c r="AX330" s="163" t="n">
        <f aca="false">AX14-AX339-AX348-AX353</f>
        <v>0</v>
      </c>
      <c r="AY330" s="163" t="n">
        <f aca="false">AY14-AY339-AY348-AY353</f>
        <v>0</v>
      </c>
      <c r="AZ330" s="150" t="n">
        <f aca="false">IF(AX330=0,0,AY330*100/AX330)</f>
        <v>0</v>
      </c>
      <c r="BA330" s="157"/>
    </row>
    <row r="331" customFormat="false" ht="31.95" hidden="false" customHeight="true" outlineLevel="0" collapsed="false">
      <c r="A331" s="180"/>
      <c r="B331" s="180"/>
      <c r="C331" s="180"/>
      <c r="D331" s="156" t="s">
        <v>285</v>
      </c>
      <c r="E331" s="163" t="n">
        <f aca="false">E15-E340</f>
        <v>20700.123</v>
      </c>
      <c r="F331" s="163" t="n">
        <f aca="false">F15-F340</f>
        <v>5378.29602</v>
      </c>
      <c r="G331" s="150" t="n">
        <f aca="false">IF(E331=0,0,F331*100/E331)</f>
        <v>25.9819519912998</v>
      </c>
      <c r="H331" s="163" t="n">
        <f aca="false">H15-H340</f>
        <v>0</v>
      </c>
      <c r="I331" s="163" t="n">
        <f aca="false">I15-I340</f>
        <v>0</v>
      </c>
      <c r="J331" s="150" t="n">
        <f aca="false">IF(H331=0,0,I331*100/H331)</f>
        <v>0</v>
      </c>
      <c r="K331" s="163" t="n">
        <f aca="false">K15-K340</f>
        <v>1150</v>
      </c>
      <c r="L331" s="163" t="n">
        <f aca="false">L15-L340</f>
        <v>2597.13702</v>
      </c>
      <c r="M331" s="150" t="n">
        <f aca="false">IF(K331=0,0,L331*100/K331)</f>
        <v>225.83800173913</v>
      </c>
      <c r="N331" s="163" t="n">
        <f aca="false">N15-N340</f>
        <v>850</v>
      </c>
      <c r="O331" s="163" t="n">
        <f aca="false">O15-O340</f>
        <v>0</v>
      </c>
      <c r="P331" s="150" t="n">
        <f aca="false">IF(N331=0,0,O331*100/N331)</f>
        <v>0</v>
      </c>
      <c r="Q331" s="163" t="n">
        <f aca="false">Q15-Q340</f>
        <v>2000</v>
      </c>
      <c r="R331" s="163" t="n">
        <f aca="false">R15-R340</f>
        <v>2597.13702</v>
      </c>
      <c r="S331" s="150" t="n">
        <f aca="false">IF(Q331=0,0,R331*100/Q331)</f>
        <v>129.856851</v>
      </c>
      <c r="T331" s="163" t="n">
        <f aca="false">T15-T340</f>
        <v>850</v>
      </c>
      <c r="U331" s="163" t="n">
        <f aca="false">U15-U340</f>
        <v>2781.159</v>
      </c>
      <c r="V331" s="150" t="n">
        <f aca="false">IF(T331=0,0,U331*100/T331)</f>
        <v>327.195176470588</v>
      </c>
      <c r="W331" s="163" t="n">
        <f aca="false">W15-W340</f>
        <v>850</v>
      </c>
      <c r="X331" s="163" t="n">
        <f aca="false">X15-X340</f>
        <v>0</v>
      </c>
      <c r="Y331" s="150" t="n">
        <f aca="false">IF(W331=0,0,X331*100/W331)</f>
        <v>0</v>
      </c>
      <c r="Z331" s="163" t="n">
        <f aca="false">Z15-Z340</f>
        <v>900</v>
      </c>
      <c r="AA331" s="163" t="n">
        <f aca="false">AA15-AA340</f>
        <v>0</v>
      </c>
      <c r="AB331" s="150" t="n">
        <f aca="false">IF(Z331=0,0,AA331*100/Z331)</f>
        <v>0</v>
      </c>
      <c r="AC331" s="163" t="n">
        <f aca="false">AC15-AC340</f>
        <v>2600</v>
      </c>
      <c r="AD331" s="163" t="n">
        <f aca="false">AD15-AD340</f>
        <v>2781.159</v>
      </c>
      <c r="AE331" s="150" t="n">
        <f aca="false">IF(AC331=0,0,AD331*100/AC331)</f>
        <v>106.967653846154</v>
      </c>
      <c r="AF331" s="163" t="n">
        <f aca="false">AF15-AF340</f>
        <v>900</v>
      </c>
      <c r="AG331" s="163" t="n">
        <f aca="false">AG15-AG340</f>
        <v>0</v>
      </c>
      <c r="AH331" s="150" t="n">
        <f aca="false">IF(AF331=0,0,AG331*100/AF331)</f>
        <v>0</v>
      </c>
      <c r="AI331" s="163" t="n">
        <f aca="false">AI15-AI340</f>
        <v>900</v>
      </c>
      <c r="AJ331" s="163" t="n">
        <f aca="false">AJ15-AJ340</f>
        <v>0</v>
      </c>
      <c r="AK331" s="150" t="n">
        <f aca="false">IF(AI331=0,0,AJ331*100/AI331)</f>
        <v>0</v>
      </c>
      <c r="AL331" s="163" t="n">
        <f aca="false">AL15-AL340</f>
        <v>900</v>
      </c>
      <c r="AM331" s="163" t="n">
        <f aca="false">AM15-AM340</f>
        <v>0</v>
      </c>
      <c r="AN331" s="150" t="n">
        <f aca="false">IF(AL331=0,0,AM331*100/AL331)</f>
        <v>0</v>
      </c>
      <c r="AO331" s="163" t="n">
        <f aca="false">AO15-AO340</f>
        <v>2700</v>
      </c>
      <c r="AP331" s="163" t="n">
        <f aca="false">AP15-AP340</f>
        <v>0</v>
      </c>
      <c r="AQ331" s="150" t="n">
        <f aca="false">IF(AO331=0,0,AP331*100/AO331)</f>
        <v>0</v>
      </c>
      <c r="AR331" s="163" t="n">
        <f aca="false">AR15-AR340</f>
        <v>9242.223</v>
      </c>
      <c r="AS331" s="163" t="n">
        <f aca="false">AS15-AS340</f>
        <v>0</v>
      </c>
      <c r="AT331" s="150" t="n">
        <f aca="false">IF(AR331=0,0,AS331*100/AR331)</f>
        <v>0</v>
      </c>
      <c r="AU331" s="163" t="n">
        <f aca="false">AU15-AU340</f>
        <v>1250</v>
      </c>
      <c r="AV331" s="163" t="n">
        <f aca="false">AV15-AV340</f>
        <v>0</v>
      </c>
      <c r="AW331" s="150" t="n">
        <f aca="false">IF(AU331=0,0,AV331*100/AU331)</f>
        <v>0</v>
      </c>
      <c r="AX331" s="163" t="n">
        <f aca="false">AX15-AX340</f>
        <v>2907.9</v>
      </c>
      <c r="AY331" s="163" t="n">
        <f aca="false">AY15-AY340</f>
        <v>0</v>
      </c>
      <c r="AZ331" s="150" t="n">
        <f aca="false">IF(AX331=0,0,AY331*100/AX331)</f>
        <v>0</v>
      </c>
      <c r="BA331" s="157"/>
    </row>
    <row r="332" customFormat="false" ht="31.95" hidden="false" customHeight="true" outlineLevel="0" collapsed="false">
      <c r="A332" s="180"/>
      <c r="B332" s="180"/>
      <c r="C332" s="180"/>
      <c r="D332" s="158" t="s">
        <v>286</v>
      </c>
      <c r="E332" s="163" t="n">
        <f aca="false">E16-E341</f>
        <v>12357.9</v>
      </c>
      <c r="F332" s="163" t="n">
        <f aca="false">F16-F341</f>
        <v>5378.29602</v>
      </c>
      <c r="G332" s="150" t="n">
        <f aca="false">IF(E332=0,0,F332*100/E332)</f>
        <v>43.5211162090646</v>
      </c>
      <c r="H332" s="163" t="n">
        <f aca="false">H16-H341</f>
        <v>0</v>
      </c>
      <c r="I332" s="163" t="n">
        <f aca="false">I16-I341</f>
        <v>0</v>
      </c>
      <c r="J332" s="150" t="n">
        <f aca="false">IF(H332=0,0,I332*100/H332)</f>
        <v>0</v>
      </c>
      <c r="K332" s="163" t="n">
        <f aca="false">K16-K341</f>
        <v>1150</v>
      </c>
      <c r="L332" s="163" t="n">
        <f aca="false">L16-L341</f>
        <v>2597.13702</v>
      </c>
      <c r="M332" s="150" t="n">
        <f aca="false">IF(K332=0,0,L332*100/K332)</f>
        <v>225.83800173913</v>
      </c>
      <c r="N332" s="163" t="n">
        <f aca="false">N16-N341</f>
        <v>850</v>
      </c>
      <c r="O332" s="163" t="n">
        <f aca="false">O16-O341</f>
        <v>0</v>
      </c>
      <c r="P332" s="150" t="n">
        <f aca="false">IF(N332=0,0,O332*100/N332)</f>
        <v>0</v>
      </c>
      <c r="Q332" s="163" t="n">
        <f aca="false">Q16-Q341</f>
        <v>2000</v>
      </c>
      <c r="R332" s="163" t="n">
        <f aca="false">R16-R341</f>
        <v>2597.13702</v>
      </c>
      <c r="S332" s="150" t="n">
        <f aca="false">IF(Q332=0,0,R332*100/Q332)</f>
        <v>129.856851</v>
      </c>
      <c r="T332" s="163" t="n">
        <f aca="false">T16-T341</f>
        <v>850</v>
      </c>
      <c r="U332" s="163" t="n">
        <f aca="false">U16-U341</f>
        <v>2781.159</v>
      </c>
      <c r="V332" s="150" t="n">
        <f aca="false">IF(T332=0,0,U332*100/T332)</f>
        <v>327.195176470588</v>
      </c>
      <c r="W332" s="163" t="n">
        <f aca="false">W16-W341</f>
        <v>850</v>
      </c>
      <c r="X332" s="163" t="n">
        <f aca="false">X16-X341</f>
        <v>0</v>
      </c>
      <c r="Y332" s="150" t="n">
        <f aca="false">IF(W332=0,0,X332*100/W332)</f>
        <v>0</v>
      </c>
      <c r="Z332" s="163" t="n">
        <f aca="false">Z16-Z341</f>
        <v>900</v>
      </c>
      <c r="AA332" s="163" t="n">
        <f aca="false">AA16-AA341</f>
        <v>0</v>
      </c>
      <c r="AB332" s="150" t="n">
        <f aca="false">IF(Z332=0,0,AA332*100/Z332)</f>
        <v>0</v>
      </c>
      <c r="AC332" s="163" t="n">
        <f aca="false">AC16-AC341</f>
        <v>2600</v>
      </c>
      <c r="AD332" s="163" t="n">
        <f aca="false">AD16-AD341</f>
        <v>2781.159</v>
      </c>
      <c r="AE332" s="150" t="n">
        <f aca="false">IF(AC332=0,0,AD332*100/AC332)</f>
        <v>106.967653846154</v>
      </c>
      <c r="AF332" s="163" t="n">
        <f aca="false">AF16-AF341</f>
        <v>900</v>
      </c>
      <c r="AG332" s="163" t="n">
        <f aca="false">AG16-AG341</f>
        <v>0</v>
      </c>
      <c r="AH332" s="150" t="n">
        <f aca="false">IF(AF332=0,0,AG332*100/AF332)</f>
        <v>0</v>
      </c>
      <c r="AI332" s="163" t="n">
        <f aca="false">AI16-AI341</f>
        <v>900</v>
      </c>
      <c r="AJ332" s="163" t="n">
        <f aca="false">AJ16-AJ341</f>
        <v>0</v>
      </c>
      <c r="AK332" s="150" t="n">
        <f aca="false">IF(AI332=0,0,AJ332*100/AI332)</f>
        <v>0</v>
      </c>
      <c r="AL332" s="163" t="n">
        <f aca="false">AL16-AL341</f>
        <v>900</v>
      </c>
      <c r="AM332" s="163" t="n">
        <f aca="false">AM16-AM341</f>
        <v>0</v>
      </c>
      <c r="AN332" s="150" t="n">
        <f aca="false">IF(AL332=0,0,AM332*100/AL332)</f>
        <v>0</v>
      </c>
      <c r="AO332" s="163" t="n">
        <f aca="false">AO16-AO341</f>
        <v>2700</v>
      </c>
      <c r="AP332" s="163" t="n">
        <f aca="false">AP16-AP341</f>
        <v>0</v>
      </c>
      <c r="AQ332" s="150" t="n">
        <f aca="false">IF(AO332=0,0,AP332*100/AO332)</f>
        <v>0</v>
      </c>
      <c r="AR332" s="163" t="n">
        <f aca="false">AR16-AR341</f>
        <v>900</v>
      </c>
      <c r="AS332" s="163" t="n">
        <f aca="false">AS16-AS341</f>
        <v>0</v>
      </c>
      <c r="AT332" s="150" t="n">
        <f aca="false">IF(AR332=0,0,AS332*100/AR332)</f>
        <v>0</v>
      </c>
      <c r="AU332" s="163" t="n">
        <f aca="false">AU16-AU341</f>
        <v>1250</v>
      </c>
      <c r="AV332" s="163" t="n">
        <f aca="false">AV16-AV341</f>
        <v>0</v>
      </c>
      <c r="AW332" s="150" t="n">
        <f aca="false">IF(AU332=0,0,AV332*100/AU332)</f>
        <v>0</v>
      </c>
      <c r="AX332" s="163" t="n">
        <f aca="false">AX16-AX341</f>
        <v>2907.9</v>
      </c>
      <c r="AY332" s="163" t="n">
        <f aca="false">AY16-AY341</f>
        <v>0</v>
      </c>
      <c r="AZ332" s="150" t="n">
        <f aca="false">IF(AX332=0,0,AY332*100/AX332)</f>
        <v>0</v>
      </c>
      <c r="BA332" s="157"/>
    </row>
    <row r="333" customFormat="false" ht="31.95" hidden="false" customHeight="true" outlineLevel="0" collapsed="false">
      <c r="A333" s="180"/>
      <c r="B333" s="180"/>
      <c r="C333" s="180"/>
      <c r="D333" s="158" t="s">
        <v>287</v>
      </c>
      <c r="E333" s="163" t="n">
        <f aca="false">E17-E342</f>
        <v>834.2223</v>
      </c>
      <c r="F333" s="163" t="n">
        <f aca="false">F17-F342</f>
        <v>0</v>
      </c>
      <c r="G333" s="150" t="n">
        <f aca="false">IF(E333=0,0,F333*100/E333)</f>
        <v>0</v>
      </c>
      <c r="H333" s="163" t="n">
        <f aca="false">H17-H342</f>
        <v>0</v>
      </c>
      <c r="I333" s="163" t="n">
        <f aca="false">I17-I342</f>
        <v>0</v>
      </c>
      <c r="J333" s="150" t="n">
        <f aca="false">IF(H333=0,0,I333*100/H333)</f>
        <v>0</v>
      </c>
      <c r="K333" s="163" t="n">
        <f aca="false">K17-K342</f>
        <v>0</v>
      </c>
      <c r="L333" s="163" t="n">
        <f aca="false">L17-L342</f>
        <v>0</v>
      </c>
      <c r="M333" s="150" t="n">
        <f aca="false">IF(K333=0,0,L333*100/K333)</f>
        <v>0</v>
      </c>
      <c r="N333" s="163" t="n">
        <f aca="false">N17-N342</f>
        <v>0</v>
      </c>
      <c r="O333" s="163" t="n">
        <f aca="false">O17-O342</f>
        <v>0</v>
      </c>
      <c r="P333" s="150" t="n">
        <f aca="false">IF(N333=0,0,O333*100/N333)</f>
        <v>0</v>
      </c>
      <c r="Q333" s="163" t="n">
        <f aca="false">Q17-Q342</f>
        <v>0</v>
      </c>
      <c r="R333" s="163" t="n">
        <f aca="false">R17-R342</f>
        <v>0</v>
      </c>
      <c r="S333" s="150" t="n">
        <f aca="false">IF(Q333=0,0,R333*100/Q333)</f>
        <v>0</v>
      </c>
      <c r="T333" s="163" t="n">
        <f aca="false">T17-T342</f>
        <v>0</v>
      </c>
      <c r="U333" s="163" t="n">
        <f aca="false">U17-U342</f>
        <v>0</v>
      </c>
      <c r="V333" s="150" t="n">
        <f aca="false">IF(T333=0,0,U333*100/T333)</f>
        <v>0</v>
      </c>
      <c r="W333" s="163" t="n">
        <f aca="false">W17-W342</f>
        <v>0</v>
      </c>
      <c r="X333" s="163" t="n">
        <f aca="false">X17-X342</f>
        <v>0</v>
      </c>
      <c r="Y333" s="150" t="n">
        <f aca="false">IF(W333=0,0,X333*100/W333)</f>
        <v>0</v>
      </c>
      <c r="Z333" s="163" t="n">
        <f aca="false">Z17-Z342</f>
        <v>0</v>
      </c>
      <c r="AA333" s="163" t="n">
        <f aca="false">AA17-AA342</f>
        <v>0</v>
      </c>
      <c r="AB333" s="150" t="n">
        <f aca="false">IF(Z333=0,0,AA333*100/Z333)</f>
        <v>0</v>
      </c>
      <c r="AC333" s="163" t="n">
        <f aca="false">AC17-AC342</f>
        <v>0</v>
      </c>
      <c r="AD333" s="163" t="n">
        <f aca="false">AD17-AD342</f>
        <v>0</v>
      </c>
      <c r="AE333" s="150" t="n">
        <f aca="false">IF(AC333=0,0,AD333*100/AC333)</f>
        <v>0</v>
      </c>
      <c r="AF333" s="163" t="n">
        <f aca="false">AF17-AF342</f>
        <v>0</v>
      </c>
      <c r="AG333" s="163" t="n">
        <f aca="false">AG17-AG342</f>
        <v>0</v>
      </c>
      <c r="AH333" s="150" t="n">
        <f aca="false">IF(AF333=0,0,AG333*100/AF333)</f>
        <v>0</v>
      </c>
      <c r="AI333" s="163" t="n">
        <f aca="false">AI17-AI342</f>
        <v>0</v>
      </c>
      <c r="AJ333" s="163" t="n">
        <f aca="false">AJ17-AJ342</f>
        <v>0</v>
      </c>
      <c r="AK333" s="150" t="n">
        <f aca="false">IF(AI333=0,0,AJ333*100/AI333)</f>
        <v>0</v>
      </c>
      <c r="AL333" s="163" t="n">
        <f aca="false">AL17-AL342</f>
        <v>0</v>
      </c>
      <c r="AM333" s="163" t="n">
        <f aca="false">AM17-AM342</f>
        <v>0</v>
      </c>
      <c r="AN333" s="150" t="n">
        <f aca="false">IF(AL333=0,0,AM333*100/AL333)</f>
        <v>0</v>
      </c>
      <c r="AO333" s="163" t="n">
        <f aca="false">AO17-AO342</f>
        <v>0</v>
      </c>
      <c r="AP333" s="163" t="n">
        <f aca="false">AP17-AP342</f>
        <v>0</v>
      </c>
      <c r="AQ333" s="150" t="n">
        <f aca="false">IF(AO333=0,0,AP333*100/AO333)</f>
        <v>0</v>
      </c>
      <c r="AR333" s="163" t="n">
        <f aca="false">AR17-AR342</f>
        <v>834.2223</v>
      </c>
      <c r="AS333" s="163" t="n">
        <f aca="false">AS17-AS342</f>
        <v>0</v>
      </c>
      <c r="AT333" s="150" t="n">
        <f aca="false">IF(AR333=0,0,AS333*100/AR333)</f>
        <v>0</v>
      </c>
      <c r="AU333" s="163" t="n">
        <f aca="false">AU17-AU342</f>
        <v>0</v>
      </c>
      <c r="AV333" s="163" t="n">
        <f aca="false">AV17-AV342</f>
        <v>0</v>
      </c>
      <c r="AW333" s="150" t="n">
        <f aca="false">IF(AU333=0,0,AV333*100/AU333)</f>
        <v>0</v>
      </c>
      <c r="AX333" s="163" t="n">
        <f aca="false">AX17-AX342</f>
        <v>0</v>
      </c>
      <c r="AY333" s="163" t="n">
        <f aca="false">AY17-AY342</f>
        <v>0</v>
      </c>
      <c r="AZ333" s="150" t="n">
        <f aca="false">IF(AX333=0,0,AY333*100/AX333)</f>
        <v>0</v>
      </c>
      <c r="BA333" s="157"/>
    </row>
    <row r="334" customFormat="false" ht="31.95" hidden="false" customHeight="true" outlineLevel="0" collapsed="false">
      <c r="A334" s="180"/>
      <c r="B334" s="180"/>
      <c r="C334" s="180"/>
      <c r="D334" s="158" t="s">
        <v>288</v>
      </c>
      <c r="E334" s="163" t="n">
        <f aca="false">E18-E343</f>
        <v>7508.0007</v>
      </c>
      <c r="F334" s="163" t="n">
        <f aca="false">F18-F343</f>
        <v>0</v>
      </c>
      <c r="G334" s="150" t="n">
        <f aca="false">IF(E334=0,0,F334*100/E334)</f>
        <v>0</v>
      </c>
      <c r="H334" s="163" t="n">
        <f aca="false">H18-H343</f>
        <v>0</v>
      </c>
      <c r="I334" s="163" t="n">
        <f aca="false">I18-I343</f>
        <v>0</v>
      </c>
      <c r="J334" s="150" t="n">
        <f aca="false">IF(H334=0,0,I334*100/H334)</f>
        <v>0</v>
      </c>
      <c r="K334" s="163" t="n">
        <f aca="false">K18-K343</f>
        <v>0</v>
      </c>
      <c r="L334" s="163" t="n">
        <f aca="false">L18-L343</f>
        <v>0</v>
      </c>
      <c r="M334" s="150" t="n">
        <f aca="false">IF(K334=0,0,L334*100/K334)</f>
        <v>0</v>
      </c>
      <c r="N334" s="163" t="n">
        <f aca="false">N18-N343</f>
        <v>0</v>
      </c>
      <c r="O334" s="163" t="n">
        <f aca="false">O18-O343</f>
        <v>0</v>
      </c>
      <c r="P334" s="150" t="n">
        <f aca="false">IF(N334=0,0,O334*100/N334)</f>
        <v>0</v>
      </c>
      <c r="Q334" s="163" t="n">
        <f aca="false">Q18-Q343</f>
        <v>0</v>
      </c>
      <c r="R334" s="163" t="n">
        <f aca="false">R18-R343</f>
        <v>0</v>
      </c>
      <c r="S334" s="150" t="n">
        <f aca="false">IF(Q334=0,0,R334*100/Q334)</f>
        <v>0</v>
      </c>
      <c r="T334" s="163" t="n">
        <f aca="false">T18-T343</f>
        <v>0</v>
      </c>
      <c r="U334" s="163" t="n">
        <f aca="false">U18-U343</f>
        <v>0</v>
      </c>
      <c r="V334" s="150" t="n">
        <f aca="false">IF(T334=0,0,U334*100/T334)</f>
        <v>0</v>
      </c>
      <c r="W334" s="163" t="n">
        <f aca="false">W18-W343</f>
        <v>0</v>
      </c>
      <c r="X334" s="163" t="n">
        <f aca="false">X18-X343</f>
        <v>0</v>
      </c>
      <c r="Y334" s="150" t="n">
        <f aca="false">IF(W334=0,0,X334*100/W334)</f>
        <v>0</v>
      </c>
      <c r="Z334" s="163" t="n">
        <f aca="false">Z18-Z343</f>
        <v>0</v>
      </c>
      <c r="AA334" s="163" t="n">
        <f aca="false">AA18-AA343</f>
        <v>0</v>
      </c>
      <c r="AB334" s="150" t="n">
        <f aca="false">IF(Z334=0,0,AA334*100/Z334)</f>
        <v>0</v>
      </c>
      <c r="AC334" s="163" t="n">
        <f aca="false">AC18-AC343</f>
        <v>0</v>
      </c>
      <c r="AD334" s="163" t="n">
        <f aca="false">AD18-AD343</f>
        <v>0</v>
      </c>
      <c r="AE334" s="150" t="n">
        <f aca="false">IF(AC334=0,0,AD334*100/AC334)</f>
        <v>0</v>
      </c>
      <c r="AF334" s="163" t="n">
        <f aca="false">AF18-AF343</f>
        <v>0</v>
      </c>
      <c r="AG334" s="163" t="n">
        <f aca="false">AG18-AG343</f>
        <v>0</v>
      </c>
      <c r="AH334" s="150" t="n">
        <f aca="false">IF(AF334=0,0,AG334*100/AF334)</f>
        <v>0</v>
      </c>
      <c r="AI334" s="163" t="n">
        <f aca="false">AI18-AI343</f>
        <v>0</v>
      </c>
      <c r="AJ334" s="163" t="n">
        <f aca="false">AJ18-AJ343</f>
        <v>0</v>
      </c>
      <c r="AK334" s="150" t="n">
        <f aca="false">IF(AI334=0,0,AJ334*100/AI334)</f>
        <v>0</v>
      </c>
      <c r="AL334" s="163" t="n">
        <f aca="false">AL18-AL343</f>
        <v>0</v>
      </c>
      <c r="AM334" s="163" t="n">
        <f aca="false">AM18-AM343</f>
        <v>0</v>
      </c>
      <c r="AN334" s="150" t="n">
        <f aca="false">IF(AL334=0,0,AM334*100/AL334)</f>
        <v>0</v>
      </c>
      <c r="AO334" s="163" t="n">
        <f aca="false">AO18-AO343</f>
        <v>0</v>
      </c>
      <c r="AP334" s="163" t="n">
        <f aca="false">AP18-AP343</f>
        <v>0</v>
      </c>
      <c r="AQ334" s="150" t="n">
        <f aca="false">IF(AO334=0,0,AP334*100/AO334)</f>
        <v>0</v>
      </c>
      <c r="AR334" s="163" t="n">
        <f aca="false">AR18-AR343</f>
        <v>7508.0007</v>
      </c>
      <c r="AS334" s="163" t="n">
        <f aca="false">AS18-AS343</f>
        <v>0</v>
      </c>
      <c r="AT334" s="150" t="n">
        <f aca="false">IF(AR334=0,0,AS334*100/AR334)</f>
        <v>0</v>
      </c>
      <c r="AU334" s="163" t="n">
        <f aca="false">AU18-AU343</f>
        <v>0</v>
      </c>
      <c r="AV334" s="163" t="n">
        <f aca="false">AV18-AV343</f>
        <v>0</v>
      </c>
      <c r="AW334" s="150" t="n">
        <f aca="false">IF(AU334=0,0,AV334*100/AU334)</f>
        <v>0</v>
      </c>
      <c r="AX334" s="163" t="n">
        <f aca="false">AX18-AX343</f>
        <v>0</v>
      </c>
      <c r="AY334" s="163" t="n">
        <f aca="false">AY18-AY343</f>
        <v>0</v>
      </c>
      <c r="AZ334" s="150" t="n">
        <f aca="false">IF(AX334=0,0,AY334*100/AX334)</f>
        <v>0</v>
      </c>
      <c r="BA334" s="157"/>
    </row>
    <row r="335" customFormat="false" ht="18.75" hidden="false" customHeight="true" outlineLevel="0" collapsed="false">
      <c r="A335" s="180" t="s">
        <v>365</v>
      </c>
      <c r="B335" s="180"/>
      <c r="C335" s="180"/>
      <c r="D335" s="160" t="s">
        <v>290</v>
      </c>
      <c r="E335" s="161" t="n">
        <f aca="false">SUM(E336:E340)</f>
        <v>14533.55918</v>
      </c>
      <c r="F335" s="161" t="n">
        <f aca="false">SUM(F336:F340)</f>
        <v>32.0604</v>
      </c>
      <c r="G335" s="150" t="n">
        <f aca="false">IF(E335=0,0,F335*100/E335)</f>
        <v>0.220595654532574</v>
      </c>
      <c r="H335" s="161" t="n">
        <f aca="false">SUM(H336:H340)</f>
        <v>0</v>
      </c>
      <c r="I335" s="161" t="n">
        <f aca="false">SUM(I336:I340)</f>
        <v>0</v>
      </c>
      <c r="J335" s="150" t="n">
        <f aca="false">IF(H335=0,0,I335*100/H335)</f>
        <v>0</v>
      </c>
      <c r="K335" s="161" t="n">
        <f aca="false">SUM(K336:K340)</f>
        <v>35</v>
      </c>
      <c r="L335" s="161" t="n">
        <f aca="false">SUM(L336:L340)</f>
        <v>32.0604</v>
      </c>
      <c r="M335" s="150" t="n">
        <f aca="false">IF(K335=0,0,L335*100/K335)</f>
        <v>91.6011428571429</v>
      </c>
      <c r="N335" s="161" t="n">
        <f aca="false">SUM(N336:N340)</f>
        <v>755.4</v>
      </c>
      <c r="O335" s="161" t="n">
        <f aca="false">SUM(O336:O340)</f>
        <v>0</v>
      </c>
      <c r="P335" s="150" t="n">
        <f aca="false">IF(N335=0,0,O335*100/N335)</f>
        <v>0</v>
      </c>
      <c r="Q335" s="161" t="n">
        <f aca="false">SUM(Q336:Q340)</f>
        <v>790.4</v>
      </c>
      <c r="R335" s="161" t="n">
        <f aca="false">SUM(R336:R340)</f>
        <v>32.0604</v>
      </c>
      <c r="S335" s="150" t="n">
        <f aca="false">IF(Q335=0,0,R335*100/Q335)</f>
        <v>4.05622469635628</v>
      </c>
      <c r="T335" s="161" t="n">
        <f aca="false">SUM(T336:T340)</f>
        <v>0</v>
      </c>
      <c r="U335" s="161" t="n">
        <f aca="false">SUM(U336:U340)</f>
        <v>0</v>
      </c>
      <c r="V335" s="150" t="n">
        <f aca="false">IF(T335=0,0,U335*100/T335)</f>
        <v>0</v>
      </c>
      <c r="W335" s="161" t="n">
        <f aca="false">SUM(W336:W340)</f>
        <v>0</v>
      </c>
      <c r="X335" s="161" t="n">
        <f aca="false">SUM(X336:X340)</f>
        <v>0</v>
      </c>
      <c r="Y335" s="150" t="n">
        <f aca="false">IF(W335=0,0,X335*100/W335)</f>
        <v>0</v>
      </c>
      <c r="Z335" s="161" t="n">
        <f aca="false">SUM(Z336:Z340)</f>
        <v>0</v>
      </c>
      <c r="AA335" s="161" t="n">
        <f aca="false">SUM(AA336:AA340)</f>
        <v>0</v>
      </c>
      <c r="AB335" s="150" t="n">
        <f aca="false">IF(Z335=0,0,AA335*100/Z335)</f>
        <v>0</v>
      </c>
      <c r="AC335" s="161" t="n">
        <f aca="false">SUM(AC336:AC340)</f>
        <v>0</v>
      </c>
      <c r="AD335" s="161" t="n">
        <f aca="false">SUM(AD336:AD340)</f>
        <v>0</v>
      </c>
      <c r="AE335" s="150" t="n">
        <f aca="false">IF(AC335=0,0,AD335*100/AC335)</f>
        <v>0</v>
      </c>
      <c r="AF335" s="161" t="n">
        <f aca="false">SUM(AF336:AF340)</f>
        <v>0</v>
      </c>
      <c r="AG335" s="161" t="n">
        <f aca="false">SUM(AG336:AG340)</f>
        <v>0</v>
      </c>
      <c r="AH335" s="150" t="n">
        <f aca="false">IF(AF335=0,0,AG335*100/AF335)</f>
        <v>0</v>
      </c>
      <c r="AI335" s="161" t="n">
        <f aca="false">SUM(AI336:AI340)</f>
        <v>0</v>
      </c>
      <c r="AJ335" s="161" t="n">
        <f aca="false">SUM(AJ336:AJ340)</f>
        <v>0</v>
      </c>
      <c r="AK335" s="150" t="n">
        <f aca="false">IF(AI335=0,0,AJ335*100/AI335)</f>
        <v>0</v>
      </c>
      <c r="AL335" s="161" t="n">
        <f aca="false">SUM(AL336:AL340)</f>
        <v>0</v>
      </c>
      <c r="AM335" s="161" t="n">
        <f aca="false">SUM(AM336:AM340)</f>
        <v>0</v>
      </c>
      <c r="AN335" s="150" t="n">
        <f aca="false">IF(AL335=0,0,AM335*100/AL335)</f>
        <v>0</v>
      </c>
      <c r="AO335" s="161" t="n">
        <f aca="false">SUM(AO336:AO340)</f>
        <v>0</v>
      </c>
      <c r="AP335" s="161" t="n">
        <f aca="false">SUM(AP336:AP340)</f>
        <v>0</v>
      </c>
      <c r="AQ335" s="150" t="n">
        <f aca="false">IF(AO335=0,0,AP335*100/AO335)</f>
        <v>0</v>
      </c>
      <c r="AR335" s="161" t="n">
        <f aca="false">SUM(AR336:AR340)</f>
        <v>13590.6325</v>
      </c>
      <c r="AS335" s="161" t="n">
        <f aca="false">SUM(AS336:AS340)</f>
        <v>0</v>
      </c>
      <c r="AT335" s="150" t="n">
        <f aca="false">IF(AR335=0,0,AS335*100/AR335)</f>
        <v>0</v>
      </c>
      <c r="AU335" s="161" t="n">
        <f aca="false">SUM(AU336:AU340)</f>
        <v>0</v>
      </c>
      <c r="AV335" s="161" t="n">
        <f aca="false">SUM(AV336:AV340)</f>
        <v>0</v>
      </c>
      <c r="AW335" s="150" t="n">
        <f aca="false">IF(AU335=0,0,AV335*100/AU335)</f>
        <v>0</v>
      </c>
      <c r="AX335" s="161" t="n">
        <f aca="false">SUM(AX336:AX340)</f>
        <v>152.52668</v>
      </c>
      <c r="AY335" s="161" t="n">
        <f aca="false">SUM(AY336:AY340)</f>
        <v>0</v>
      </c>
      <c r="AZ335" s="150" t="n">
        <f aca="false">IF(AX335=0,0,AY335*100/AX335)</f>
        <v>0</v>
      </c>
      <c r="BA335" s="157"/>
    </row>
    <row r="336" customFormat="false" ht="15.6" hidden="true" customHeight="false" outlineLevel="0" collapsed="false">
      <c r="A336" s="180"/>
      <c r="B336" s="180"/>
      <c r="C336" s="180"/>
      <c r="D336" s="152" t="s">
        <v>26</v>
      </c>
      <c r="E336" s="163" t="n">
        <f aca="false">H336+K336+N336+T336+W336+Z336+AF336+AI336+AL336+AR336+AU336+AX336</f>
        <v>0</v>
      </c>
      <c r="F336" s="163" t="n">
        <f aca="false">I336+L336+O336+U336+X336+AA336+AG336+AJ336+AM336+AS336+AV336+AY336</f>
        <v>0</v>
      </c>
      <c r="G336" s="150" t="n">
        <f aca="false">IF(E336=0,0,F336*100/E336)</f>
        <v>0</v>
      </c>
      <c r="H336" s="163" t="n">
        <f aca="false">H60+H69+H105</f>
        <v>0</v>
      </c>
      <c r="I336" s="163" t="n">
        <f aca="false">I60+I69+I105</f>
        <v>0</v>
      </c>
      <c r="J336" s="150" t="n">
        <f aca="false">IF(H336=0,0,I336*100/H336)</f>
        <v>0</v>
      </c>
      <c r="K336" s="163" t="n">
        <f aca="false">K60+K69+K105</f>
        <v>0</v>
      </c>
      <c r="L336" s="163" t="n">
        <f aca="false">L60+L69+L105</f>
        <v>0</v>
      </c>
      <c r="M336" s="150" t="n">
        <f aca="false">IF(K336=0,0,L336*100/K336)</f>
        <v>0</v>
      </c>
      <c r="N336" s="163" t="n">
        <f aca="false">N60+N69+N105</f>
        <v>0</v>
      </c>
      <c r="O336" s="163" t="n">
        <f aca="false">O60+O69+O105</f>
        <v>0</v>
      </c>
      <c r="P336" s="150" t="n">
        <f aca="false">IF(N336=0,0,O336*100/N336)</f>
        <v>0</v>
      </c>
      <c r="Q336" s="163" t="n">
        <f aca="false">H336+K336+N336</f>
        <v>0</v>
      </c>
      <c r="R336" s="163" t="n">
        <f aca="false">I336+L336+O336</f>
        <v>0</v>
      </c>
      <c r="S336" s="150" t="n">
        <f aca="false">IF(Q336=0,0,R336*100/Q336)</f>
        <v>0</v>
      </c>
      <c r="T336" s="163" t="n">
        <f aca="false">T60+T69+T105</f>
        <v>0</v>
      </c>
      <c r="U336" s="163" t="n">
        <f aca="false">U60+U69+U105</f>
        <v>0</v>
      </c>
      <c r="V336" s="150" t="n">
        <f aca="false">IF(T336=0,0,U336*100/T336)</f>
        <v>0</v>
      </c>
      <c r="W336" s="163" t="n">
        <f aca="false">W60+W69+W105</f>
        <v>0</v>
      </c>
      <c r="X336" s="163" t="n">
        <f aca="false">X60+X69+X105</f>
        <v>0</v>
      </c>
      <c r="Y336" s="150" t="n">
        <f aca="false">IF(W336=0,0,X336*100/W336)</f>
        <v>0</v>
      </c>
      <c r="Z336" s="163" t="n">
        <f aca="false">Z60+Z69+Z105</f>
        <v>0</v>
      </c>
      <c r="AA336" s="163" t="n">
        <f aca="false">AA60+AA69+AA105</f>
        <v>0</v>
      </c>
      <c r="AB336" s="150" t="n">
        <f aca="false">IF(Z336=0,0,AA336*100/Z336)</f>
        <v>0</v>
      </c>
      <c r="AC336" s="163" t="n">
        <f aca="false">T336+W336+Z336</f>
        <v>0</v>
      </c>
      <c r="AD336" s="163" t="n">
        <f aca="false">U336+X336+AA336</f>
        <v>0</v>
      </c>
      <c r="AE336" s="150" t="n">
        <f aca="false">IF(AC336=0,0,AD336*100/AC336)</f>
        <v>0</v>
      </c>
      <c r="AF336" s="163" t="n">
        <f aca="false">AF60+AF69+AF105</f>
        <v>0</v>
      </c>
      <c r="AG336" s="163" t="n">
        <f aca="false">AG60+AG69+AG105</f>
        <v>0</v>
      </c>
      <c r="AH336" s="150" t="n">
        <f aca="false">IF(AF336=0,0,AG336*100/AF336)</f>
        <v>0</v>
      </c>
      <c r="AI336" s="163" t="n">
        <f aca="false">AI60+AI69+AI105</f>
        <v>0</v>
      </c>
      <c r="AJ336" s="163" t="n">
        <f aca="false">AJ60+AJ69+AJ105</f>
        <v>0</v>
      </c>
      <c r="AK336" s="150" t="n">
        <f aca="false">IF(AI336=0,0,AJ336*100/AI336)</f>
        <v>0</v>
      </c>
      <c r="AL336" s="163" t="n">
        <f aca="false">AL60+AL69+AL105</f>
        <v>0</v>
      </c>
      <c r="AM336" s="163" t="n">
        <f aca="false">AM60+AM69+AM105</f>
        <v>0</v>
      </c>
      <c r="AN336" s="150" t="n">
        <f aca="false">IF(AL336=0,0,AM336*100/AL336)</f>
        <v>0</v>
      </c>
      <c r="AO336" s="163" t="n">
        <f aca="false">AF336+AI336+AL336</f>
        <v>0</v>
      </c>
      <c r="AP336" s="163" t="n">
        <f aca="false">AG336+AJ336+AM336</f>
        <v>0</v>
      </c>
      <c r="AQ336" s="150" t="n">
        <f aca="false">IF(AO336=0,0,AP336*100/AO336)</f>
        <v>0</v>
      </c>
      <c r="AR336" s="163" t="n">
        <f aca="false">AR60+AR69+AR105</f>
        <v>0</v>
      </c>
      <c r="AS336" s="163" t="n">
        <f aca="false">AS60+AS69+AS105</f>
        <v>0</v>
      </c>
      <c r="AT336" s="150" t="n">
        <f aca="false">IF(AR336=0,0,AS336*100/AR336)</f>
        <v>0</v>
      </c>
      <c r="AU336" s="163" t="n">
        <f aca="false">AU60+AU69+AU105</f>
        <v>0</v>
      </c>
      <c r="AV336" s="163" t="n">
        <f aca="false">AV60+AV69+AV105</f>
        <v>0</v>
      </c>
      <c r="AW336" s="150" t="n">
        <f aca="false">IF(AU336=0,0,AV336*100/AU336)</f>
        <v>0</v>
      </c>
      <c r="AX336" s="163" t="n">
        <f aca="false">AX60+AX69+AX105</f>
        <v>0</v>
      </c>
      <c r="AY336" s="163" t="n">
        <f aca="false">AY60+AY69+AY105</f>
        <v>0</v>
      </c>
      <c r="AZ336" s="150" t="n">
        <f aca="false">IF(AX336=0,0,AY336*100/AX336)</f>
        <v>0</v>
      </c>
      <c r="BA336" s="157"/>
    </row>
    <row r="337" customFormat="false" ht="31.95" hidden="true" customHeight="true" outlineLevel="0" collapsed="false">
      <c r="A337" s="180"/>
      <c r="B337" s="180"/>
      <c r="C337" s="180"/>
      <c r="D337" s="152" t="s">
        <v>27</v>
      </c>
      <c r="E337" s="163" t="n">
        <f aca="false">H337+K337+N337+T337+W337+Z337+AF337+AI337+AL337+AR337+AU337+AX337</f>
        <v>0</v>
      </c>
      <c r="F337" s="163" t="n">
        <f aca="false">I337+L337+O337+U337+X337+AA337+AG337+AJ337+AM337+AS337+AV337+AY337</f>
        <v>0</v>
      </c>
      <c r="G337" s="150" t="n">
        <f aca="false">IF(E337=0,0,F337*100/E337)</f>
        <v>0</v>
      </c>
      <c r="H337" s="163" t="n">
        <f aca="false">H61+H70+H106</f>
        <v>0</v>
      </c>
      <c r="I337" s="163" t="n">
        <f aca="false">I61+I70+I106</f>
        <v>0</v>
      </c>
      <c r="J337" s="150" t="n">
        <f aca="false">IF(H337=0,0,I337*100/H337)</f>
        <v>0</v>
      </c>
      <c r="K337" s="163" t="n">
        <f aca="false">K61+K70+K106</f>
        <v>0</v>
      </c>
      <c r="L337" s="163" t="n">
        <f aca="false">L61+L70+L106</f>
        <v>0</v>
      </c>
      <c r="M337" s="150" t="n">
        <f aca="false">IF(K337=0,0,L337*100/K337)</f>
        <v>0</v>
      </c>
      <c r="N337" s="163" t="n">
        <f aca="false">N61+N70+N106</f>
        <v>0</v>
      </c>
      <c r="O337" s="163" t="n">
        <f aca="false">O61+O70+O106</f>
        <v>0</v>
      </c>
      <c r="P337" s="150" t="n">
        <f aca="false">IF(N337=0,0,O337*100/N337)</f>
        <v>0</v>
      </c>
      <c r="Q337" s="163" t="n">
        <f aca="false">H337+K337+N337</f>
        <v>0</v>
      </c>
      <c r="R337" s="163" t="n">
        <f aca="false">I337+L337+O337</f>
        <v>0</v>
      </c>
      <c r="S337" s="150" t="n">
        <f aca="false">IF(Q337=0,0,R337*100/Q337)</f>
        <v>0</v>
      </c>
      <c r="T337" s="163" t="n">
        <f aca="false">T61+T70+T106</f>
        <v>0</v>
      </c>
      <c r="U337" s="163" t="n">
        <f aca="false">U61+U70+U106</f>
        <v>0</v>
      </c>
      <c r="V337" s="150" t="n">
        <f aca="false">IF(T337=0,0,U337*100/T337)</f>
        <v>0</v>
      </c>
      <c r="W337" s="163" t="n">
        <f aca="false">W61+W70+W106</f>
        <v>0</v>
      </c>
      <c r="X337" s="163" t="n">
        <f aca="false">X61+X70+X106</f>
        <v>0</v>
      </c>
      <c r="Y337" s="150" t="n">
        <f aca="false">IF(W337=0,0,X337*100/W337)</f>
        <v>0</v>
      </c>
      <c r="Z337" s="163" t="n">
        <f aca="false">Z61+Z70+Z106</f>
        <v>0</v>
      </c>
      <c r="AA337" s="163" t="n">
        <f aca="false">AA61+AA70+AA106</f>
        <v>0</v>
      </c>
      <c r="AB337" s="150" t="n">
        <f aca="false">IF(Z337=0,0,AA337*100/Z337)</f>
        <v>0</v>
      </c>
      <c r="AC337" s="163" t="n">
        <f aca="false">T337+W337+Z337</f>
        <v>0</v>
      </c>
      <c r="AD337" s="163" t="n">
        <f aca="false">U337+X337+AA337</f>
        <v>0</v>
      </c>
      <c r="AE337" s="150" t="n">
        <f aca="false">IF(AC337=0,0,AD337*100/AC337)</f>
        <v>0</v>
      </c>
      <c r="AF337" s="163" t="n">
        <f aca="false">AF61+AF70+AF106</f>
        <v>0</v>
      </c>
      <c r="AG337" s="163" t="n">
        <f aca="false">AG61+AG70+AG106</f>
        <v>0</v>
      </c>
      <c r="AH337" s="150" t="n">
        <f aca="false">IF(AF337=0,0,AG337*100/AF337)</f>
        <v>0</v>
      </c>
      <c r="AI337" s="163" t="n">
        <f aca="false">AI61+AI70+AI106</f>
        <v>0</v>
      </c>
      <c r="AJ337" s="163" t="n">
        <f aca="false">AJ61+AJ70+AJ106</f>
        <v>0</v>
      </c>
      <c r="AK337" s="150" t="n">
        <f aca="false">IF(AI337=0,0,AJ337*100/AI337)</f>
        <v>0</v>
      </c>
      <c r="AL337" s="163" t="n">
        <f aca="false">AL61+AL70+AL106</f>
        <v>0</v>
      </c>
      <c r="AM337" s="163" t="n">
        <f aca="false">AM61+AM70+AM106</f>
        <v>0</v>
      </c>
      <c r="AN337" s="150" t="n">
        <f aca="false">IF(AL337=0,0,AM337*100/AL337)</f>
        <v>0</v>
      </c>
      <c r="AO337" s="163" t="n">
        <f aca="false">AF337+AI337+AL337</f>
        <v>0</v>
      </c>
      <c r="AP337" s="163" t="n">
        <f aca="false">AG337+AJ337+AM337</f>
        <v>0</v>
      </c>
      <c r="AQ337" s="150" t="n">
        <f aca="false">IF(AO337=0,0,AP337*100/AO337)</f>
        <v>0</v>
      </c>
      <c r="AR337" s="163" t="n">
        <f aca="false">AR61+AR70+AR106</f>
        <v>0</v>
      </c>
      <c r="AS337" s="163" t="n">
        <f aca="false">AS61+AS70+AS106</f>
        <v>0</v>
      </c>
      <c r="AT337" s="150" t="n">
        <f aca="false">IF(AR337=0,0,AS337*100/AR337)</f>
        <v>0</v>
      </c>
      <c r="AU337" s="163" t="n">
        <f aca="false">AU61+AU70+AU106</f>
        <v>0</v>
      </c>
      <c r="AV337" s="163" t="n">
        <f aca="false">AV61+AV70+AV106</f>
        <v>0</v>
      </c>
      <c r="AW337" s="150" t="n">
        <f aca="false">IF(AU337=0,0,AV337*100/AU337)</f>
        <v>0</v>
      </c>
      <c r="AX337" s="163" t="n">
        <f aca="false">AX61+AX70+AX106</f>
        <v>0</v>
      </c>
      <c r="AY337" s="163" t="n">
        <f aca="false">AY61+AY70+AY106</f>
        <v>0</v>
      </c>
      <c r="AZ337" s="150" t="n">
        <f aca="false">IF(AX337=0,0,AY337*100/AX337)</f>
        <v>0</v>
      </c>
      <c r="BA337" s="157"/>
    </row>
    <row r="338" customFormat="false" ht="20.25" hidden="true" customHeight="true" outlineLevel="0" collapsed="false">
      <c r="A338" s="180"/>
      <c r="B338" s="180"/>
      <c r="C338" s="180"/>
      <c r="D338" s="154" t="s">
        <v>28</v>
      </c>
      <c r="E338" s="163" t="n">
        <f aca="false">H338+K338+N338+T338+W338+Z338+AF338+AI338+AL338+AR338+AU338+AX338</f>
        <v>0</v>
      </c>
      <c r="F338" s="163" t="n">
        <f aca="false">I338+L338+O338+U338+X338+AA338+AG338+AJ338+AM338+AS338+AV338+AY338</f>
        <v>0</v>
      </c>
      <c r="G338" s="150" t="n">
        <f aca="false">IF(E338=0,0,F338*100/E338)</f>
        <v>0</v>
      </c>
      <c r="H338" s="163" t="n">
        <f aca="false">H62+H71+H107</f>
        <v>0</v>
      </c>
      <c r="I338" s="163" t="n">
        <f aca="false">I62+I71+I107</f>
        <v>0</v>
      </c>
      <c r="J338" s="150" t="n">
        <f aca="false">IF(H338=0,0,I338*100/H338)</f>
        <v>0</v>
      </c>
      <c r="K338" s="163" t="n">
        <f aca="false">K62+K71+K107</f>
        <v>0</v>
      </c>
      <c r="L338" s="163" t="n">
        <f aca="false">L62+L71+L107</f>
        <v>0</v>
      </c>
      <c r="M338" s="150" t="n">
        <f aca="false">IF(K338=0,0,L338*100/K338)</f>
        <v>0</v>
      </c>
      <c r="N338" s="163" t="n">
        <f aca="false">N62+N71+N107</f>
        <v>0</v>
      </c>
      <c r="O338" s="163" t="n">
        <f aca="false">O62+O71+O107</f>
        <v>0</v>
      </c>
      <c r="P338" s="150" t="n">
        <f aca="false">IF(N338=0,0,O338*100/N338)</f>
        <v>0</v>
      </c>
      <c r="Q338" s="163" t="n">
        <f aca="false">H338+K338+N338</f>
        <v>0</v>
      </c>
      <c r="R338" s="163" t="n">
        <f aca="false">I338+L338+O338</f>
        <v>0</v>
      </c>
      <c r="S338" s="150" t="n">
        <f aca="false">IF(Q338=0,0,R338*100/Q338)</f>
        <v>0</v>
      </c>
      <c r="T338" s="163" t="n">
        <f aca="false">T62+T71+T107</f>
        <v>0</v>
      </c>
      <c r="U338" s="163" t="n">
        <f aca="false">U62+U71+U107</f>
        <v>0</v>
      </c>
      <c r="V338" s="150" t="n">
        <f aca="false">IF(T338=0,0,U338*100/T338)</f>
        <v>0</v>
      </c>
      <c r="W338" s="163" t="n">
        <f aca="false">W62+W71+W107</f>
        <v>0</v>
      </c>
      <c r="X338" s="163" t="n">
        <f aca="false">X62+X71+X107</f>
        <v>0</v>
      </c>
      <c r="Y338" s="150" t="n">
        <f aca="false">IF(W338=0,0,X338*100/W338)</f>
        <v>0</v>
      </c>
      <c r="Z338" s="163" t="n">
        <f aca="false">Z62+Z71+Z107</f>
        <v>0</v>
      </c>
      <c r="AA338" s="163" t="n">
        <f aca="false">AA62+AA71+AA107</f>
        <v>0</v>
      </c>
      <c r="AB338" s="150" t="n">
        <f aca="false">IF(Z338=0,0,AA338*100/Z338)</f>
        <v>0</v>
      </c>
      <c r="AC338" s="163" t="n">
        <f aca="false">T338+W338+Z338</f>
        <v>0</v>
      </c>
      <c r="AD338" s="163" t="n">
        <f aca="false">U338+X338+AA338</f>
        <v>0</v>
      </c>
      <c r="AE338" s="150" t="n">
        <f aca="false">IF(AC338=0,0,AD338*100/AC338)</f>
        <v>0</v>
      </c>
      <c r="AF338" s="163" t="n">
        <f aca="false">AF62+AF71+AF107</f>
        <v>0</v>
      </c>
      <c r="AG338" s="163" t="n">
        <f aca="false">AG62+AG71+AG107</f>
        <v>0</v>
      </c>
      <c r="AH338" s="150" t="n">
        <f aca="false">IF(AF338=0,0,AG338*100/AF338)</f>
        <v>0</v>
      </c>
      <c r="AI338" s="163" t="n">
        <f aca="false">AI62+AI71+AI107</f>
        <v>0</v>
      </c>
      <c r="AJ338" s="163" t="n">
        <f aca="false">AJ62+AJ71+AJ107</f>
        <v>0</v>
      </c>
      <c r="AK338" s="150" t="n">
        <f aca="false">IF(AI338=0,0,AJ338*100/AI338)</f>
        <v>0</v>
      </c>
      <c r="AL338" s="163" t="n">
        <f aca="false">AL62+AL71+AL107</f>
        <v>0</v>
      </c>
      <c r="AM338" s="163" t="n">
        <f aca="false">AM62+AM71+AM107</f>
        <v>0</v>
      </c>
      <c r="AN338" s="150" t="n">
        <f aca="false">IF(AL338=0,0,AM338*100/AL338)</f>
        <v>0</v>
      </c>
      <c r="AO338" s="163" t="n">
        <f aca="false">AF338+AI338+AL338</f>
        <v>0</v>
      </c>
      <c r="AP338" s="163" t="n">
        <f aca="false">AG338+AJ338+AM338</f>
        <v>0</v>
      </c>
      <c r="AQ338" s="150" t="n">
        <f aca="false">IF(AO338=0,0,AP338*100/AO338)</f>
        <v>0</v>
      </c>
      <c r="AR338" s="163" t="n">
        <f aca="false">AR62+AR71+AR107</f>
        <v>0</v>
      </c>
      <c r="AS338" s="163" t="n">
        <f aca="false">AS62+AS71+AS107</f>
        <v>0</v>
      </c>
      <c r="AT338" s="150" t="n">
        <f aca="false">IF(AR338=0,0,AS338*100/AR338)</f>
        <v>0</v>
      </c>
      <c r="AU338" s="163" t="n">
        <f aca="false">AU62+AU71+AU107</f>
        <v>0</v>
      </c>
      <c r="AV338" s="163" t="n">
        <f aca="false">AV62+AV71+AV107</f>
        <v>0</v>
      </c>
      <c r="AW338" s="150" t="n">
        <f aca="false">IF(AU338=0,0,AV338*100/AU338)</f>
        <v>0</v>
      </c>
      <c r="AX338" s="163" t="n">
        <f aca="false">AX62+AX71+AX107</f>
        <v>0</v>
      </c>
      <c r="AY338" s="163" t="n">
        <f aca="false">AY62+AY71+AY107</f>
        <v>0</v>
      </c>
      <c r="AZ338" s="150" t="n">
        <f aca="false">IF(AX338=0,0,AY338*100/AX338)</f>
        <v>0</v>
      </c>
      <c r="BA338" s="157"/>
    </row>
    <row r="339" customFormat="false" ht="31.95" hidden="true" customHeight="true" outlineLevel="0" collapsed="false">
      <c r="A339" s="180"/>
      <c r="B339" s="180"/>
      <c r="C339" s="180"/>
      <c r="D339" s="155" t="s">
        <v>284</v>
      </c>
      <c r="E339" s="163" t="n">
        <f aca="false">H339+K339+N339+T339+W339+Z339+AF339+AI339+AL339+AR339+AU339+AX339</f>
        <v>0</v>
      </c>
      <c r="F339" s="163" t="n">
        <f aca="false">I339+L339+O339+U339+X339+AA339+AG339+AJ339+AM339+AS339+AV339+AY339</f>
        <v>0</v>
      </c>
      <c r="G339" s="150" t="n">
        <f aca="false">IF(E339=0,0,F339*100/E339)</f>
        <v>0</v>
      </c>
      <c r="H339" s="163" t="n">
        <f aca="false">H63+H72+H108</f>
        <v>0</v>
      </c>
      <c r="I339" s="163" t="n">
        <f aca="false">I63+I72+I108</f>
        <v>0</v>
      </c>
      <c r="J339" s="150" t="n">
        <f aca="false">IF(H339=0,0,I339*100/H339)</f>
        <v>0</v>
      </c>
      <c r="K339" s="163" t="n">
        <f aca="false">K63+K72+K108</f>
        <v>0</v>
      </c>
      <c r="L339" s="163" t="n">
        <f aca="false">L63+L72+L108</f>
        <v>0</v>
      </c>
      <c r="M339" s="150" t="n">
        <f aca="false">IF(K339=0,0,L339*100/K339)</f>
        <v>0</v>
      </c>
      <c r="N339" s="163" t="n">
        <f aca="false">N63+N72+N108</f>
        <v>0</v>
      </c>
      <c r="O339" s="163" t="n">
        <f aca="false">O63+O72+O108</f>
        <v>0</v>
      </c>
      <c r="P339" s="150" t="n">
        <f aca="false">IF(N339=0,0,O339*100/N339)</f>
        <v>0</v>
      </c>
      <c r="Q339" s="163" t="n">
        <f aca="false">H339+K339+N339</f>
        <v>0</v>
      </c>
      <c r="R339" s="163" t="n">
        <f aca="false">I339+L339+O339</f>
        <v>0</v>
      </c>
      <c r="S339" s="150" t="n">
        <f aca="false">IF(Q339=0,0,R339*100/Q339)</f>
        <v>0</v>
      </c>
      <c r="T339" s="163" t="n">
        <f aca="false">T63+T72+T108</f>
        <v>0</v>
      </c>
      <c r="U339" s="163" t="n">
        <f aca="false">U63+U72+U108</f>
        <v>0</v>
      </c>
      <c r="V339" s="150" t="n">
        <f aca="false">IF(T339=0,0,U339*100/T339)</f>
        <v>0</v>
      </c>
      <c r="W339" s="163" t="n">
        <f aca="false">W63+W72+W108</f>
        <v>0</v>
      </c>
      <c r="X339" s="163" t="n">
        <f aca="false">X63+X72+X108</f>
        <v>0</v>
      </c>
      <c r="Y339" s="150" t="n">
        <f aca="false">IF(W339=0,0,X339*100/W339)</f>
        <v>0</v>
      </c>
      <c r="Z339" s="163" t="n">
        <f aca="false">Z63+Z72+Z108</f>
        <v>0</v>
      </c>
      <c r="AA339" s="163" t="n">
        <f aca="false">AA63+AA72+AA108</f>
        <v>0</v>
      </c>
      <c r="AB339" s="150" t="n">
        <f aca="false">IF(Z339=0,0,AA339*100/Z339)</f>
        <v>0</v>
      </c>
      <c r="AC339" s="163" t="n">
        <f aca="false">T339+W339+Z339</f>
        <v>0</v>
      </c>
      <c r="AD339" s="163" t="n">
        <f aca="false">U339+X339+AA339</f>
        <v>0</v>
      </c>
      <c r="AE339" s="150" t="n">
        <f aca="false">IF(AC339=0,0,AD339*100/AC339)</f>
        <v>0</v>
      </c>
      <c r="AF339" s="163" t="n">
        <f aca="false">AF63+AF72+AF108</f>
        <v>0</v>
      </c>
      <c r="AG339" s="163" t="n">
        <f aca="false">AG63+AG72+AG108</f>
        <v>0</v>
      </c>
      <c r="AH339" s="150" t="n">
        <f aca="false">IF(AF339=0,0,AG339*100/AF339)</f>
        <v>0</v>
      </c>
      <c r="AI339" s="163" t="n">
        <f aca="false">AI63+AI72+AI108</f>
        <v>0</v>
      </c>
      <c r="AJ339" s="163" t="n">
        <f aca="false">AJ63+AJ72+AJ108</f>
        <v>0</v>
      </c>
      <c r="AK339" s="150" t="n">
        <f aca="false">IF(AI339=0,0,AJ339*100/AI339)</f>
        <v>0</v>
      </c>
      <c r="AL339" s="163" t="n">
        <f aca="false">AL63+AL72+AL108</f>
        <v>0</v>
      </c>
      <c r="AM339" s="163" t="n">
        <f aca="false">AM63+AM72+AM108</f>
        <v>0</v>
      </c>
      <c r="AN339" s="150" t="n">
        <f aca="false">IF(AL339=0,0,AM339*100/AL339)</f>
        <v>0</v>
      </c>
      <c r="AO339" s="163" t="n">
        <f aca="false">AF339+AI339+AL339</f>
        <v>0</v>
      </c>
      <c r="AP339" s="163" t="n">
        <f aca="false">AG339+AJ339+AM339</f>
        <v>0</v>
      </c>
      <c r="AQ339" s="150" t="n">
        <f aca="false">IF(AO339=0,0,AP339*100/AO339)</f>
        <v>0</v>
      </c>
      <c r="AR339" s="163" t="n">
        <f aca="false">AR63+AR72+AR108</f>
        <v>0</v>
      </c>
      <c r="AS339" s="163" t="n">
        <f aca="false">AS63+AS72+AS108</f>
        <v>0</v>
      </c>
      <c r="AT339" s="150" t="n">
        <f aca="false">IF(AR339=0,0,AS339*100/AR339)</f>
        <v>0</v>
      </c>
      <c r="AU339" s="163" t="n">
        <f aca="false">AU63+AU72+AU108</f>
        <v>0</v>
      </c>
      <c r="AV339" s="163" t="n">
        <f aca="false">AV63+AV72+AV108</f>
        <v>0</v>
      </c>
      <c r="AW339" s="150" t="n">
        <f aca="false">IF(AU339=0,0,AV339*100/AU339)</f>
        <v>0</v>
      </c>
      <c r="AX339" s="163" t="n">
        <f aca="false">AX63+AX72+AX108</f>
        <v>0</v>
      </c>
      <c r="AY339" s="163" t="n">
        <f aca="false">AY63+AY72+AY108</f>
        <v>0</v>
      </c>
      <c r="AZ339" s="150" t="n">
        <f aca="false">IF(AX339=0,0,AY339*100/AX339)</f>
        <v>0</v>
      </c>
      <c r="BA339" s="157"/>
    </row>
    <row r="340" customFormat="false" ht="31.95" hidden="false" customHeight="true" outlineLevel="0" collapsed="false">
      <c r="A340" s="180"/>
      <c r="B340" s="180"/>
      <c r="C340" s="180"/>
      <c r="D340" s="156" t="s">
        <v>285</v>
      </c>
      <c r="E340" s="163" t="n">
        <f aca="false">SUM(E341:E343)</f>
        <v>14533.55918</v>
      </c>
      <c r="F340" s="163" t="n">
        <f aca="false">SUM(F341:F343)</f>
        <v>32.0604</v>
      </c>
      <c r="G340" s="150" t="n">
        <f aca="false">IF(E340=0,0,F340*100/E340)</f>
        <v>0.220595654532574</v>
      </c>
      <c r="H340" s="163" t="n">
        <f aca="false">H64+H73+H109</f>
        <v>0</v>
      </c>
      <c r="I340" s="163" t="n">
        <f aca="false">I64+I73+I109</f>
        <v>0</v>
      </c>
      <c r="J340" s="150" t="n">
        <f aca="false">IF(H340=0,0,I340*100/H340)</f>
        <v>0</v>
      </c>
      <c r="K340" s="163" t="n">
        <f aca="false">K64+K73+K109</f>
        <v>35</v>
      </c>
      <c r="L340" s="163" t="n">
        <f aca="false">L64+L73+L109</f>
        <v>32.0604</v>
      </c>
      <c r="M340" s="150" t="n">
        <f aca="false">IF(K340=0,0,L340*100/K340)</f>
        <v>91.6011428571429</v>
      </c>
      <c r="N340" s="163" t="n">
        <f aca="false">N64+N73+N109</f>
        <v>755.4</v>
      </c>
      <c r="O340" s="163" t="n">
        <f aca="false">O64+O73+O109</f>
        <v>0</v>
      </c>
      <c r="P340" s="150" t="n">
        <f aca="false">IF(N340=0,0,O340*100/N340)</f>
        <v>0</v>
      </c>
      <c r="Q340" s="163" t="n">
        <f aca="false">SUM(Q341:Q343)</f>
        <v>790.4</v>
      </c>
      <c r="R340" s="163" t="n">
        <f aca="false">SUM(R341:R343)</f>
        <v>32.0604</v>
      </c>
      <c r="S340" s="150" t="n">
        <f aca="false">IF(Q340=0,0,R340*100/Q340)</f>
        <v>4.05622469635628</v>
      </c>
      <c r="T340" s="163" t="n">
        <f aca="false">T64+T73+T109</f>
        <v>0</v>
      </c>
      <c r="U340" s="163" t="n">
        <f aca="false">U64+U73+U109</f>
        <v>0</v>
      </c>
      <c r="V340" s="150" t="n">
        <f aca="false">IF(T340=0,0,U340*100/T340)</f>
        <v>0</v>
      </c>
      <c r="W340" s="163" t="n">
        <f aca="false">W64+W73+W109</f>
        <v>0</v>
      </c>
      <c r="X340" s="163" t="n">
        <f aca="false">X64+X73+X109</f>
        <v>0</v>
      </c>
      <c r="Y340" s="150" t="n">
        <f aca="false">IF(W340=0,0,X340*100/W340)</f>
        <v>0</v>
      </c>
      <c r="Z340" s="163" t="n">
        <f aca="false">Z64+Z73+Z109</f>
        <v>0</v>
      </c>
      <c r="AA340" s="163" t="n">
        <f aca="false">AA64+AA73+AA109</f>
        <v>0</v>
      </c>
      <c r="AB340" s="150" t="n">
        <f aca="false">IF(Z340=0,0,AA340*100/Z340)</f>
        <v>0</v>
      </c>
      <c r="AC340" s="163" t="n">
        <f aca="false">SUM(AC341:AC343)</f>
        <v>0</v>
      </c>
      <c r="AD340" s="163" t="n">
        <f aca="false">SUM(AD341:AD343)</f>
        <v>0</v>
      </c>
      <c r="AE340" s="150" t="n">
        <f aca="false">IF(AC340=0,0,AD340*100/AC340)</f>
        <v>0</v>
      </c>
      <c r="AF340" s="163" t="n">
        <f aca="false">AF64+AF73+AF109</f>
        <v>0</v>
      </c>
      <c r="AG340" s="163" t="n">
        <f aca="false">AG64+AG73+AG109</f>
        <v>0</v>
      </c>
      <c r="AH340" s="150" t="n">
        <f aca="false">IF(AF340=0,0,AG340*100/AF340)</f>
        <v>0</v>
      </c>
      <c r="AI340" s="163" t="n">
        <f aca="false">AI64+AI73+AI109</f>
        <v>0</v>
      </c>
      <c r="AJ340" s="163" t="n">
        <f aca="false">AJ64+AJ73+AJ109</f>
        <v>0</v>
      </c>
      <c r="AK340" s="150" t="n">
        <f aca="false">IF(AI340=0,0,AJ340*100/AI340)</f>
        <v>0</v>
      </c>
      <c r="AL340" s="163" t="n">
        <f aca="false">AL64+AL73+AL109</f>
        <v>0</v>
      </c>
      <c r="AM340" s="163" t="n">
        <f aca="false">AM64+AM73+AM109</f>
        <v>0</v>
      </c>
      <c r="AN340" s="150" t="n">
        <f aca="false">IF(AL340=0,0,AM340*100/AL340)</f>
        <v>0</v>
      </c>
      <c r="AO340" s="163" t="n">
        <f aca="false">SUM(AO341:AO343)</f>
        <v>0</v>
      </c>
      <c r="AP340" s="163" t="n">
        <f aca="false">SUM(AP341:AP343)</f>
        <v>0</v>
      </c>
      <c r="AQ340" s="150" t="n">
        <f aca="false">IF(AO340=0,0,AP340*100/AO340)</f>
        <v>0</v>
      </c>
      <c r="AR340" s="163" t="n">
        <f aca="false">AR64+AR73+AR109</f>
        <v>13590.6325</v>
      </c>
      <c r="AS340" s="163" t="n">
        <f aca="false">AS64+AS73+AS109</f>
        <v>0</v>
      </c>
      <c r="AT340" s="150" t="n">
        <f aca="false">IF(AR340=0,0,AS340*100/AR340)</f>
        <v>0</v>
      </c>
      <c r="AU340" s="163" t="n">
        <f aca="false">AU64+AU73+AU109</f>
        <v>0</v>
      </c>
      <c r="AV340" s="163" t="n">
        <f aca="false">AV64+AV73+AV109</f>
        <v>0</v>
      </c>
      <c r="AW340" s="150" t="n">
        <f aca="false">IF(AU340=0,0,AV340*100/AU340)</f>
        <v>0</v>
      </c>
      <c r="AX340" s="163" t="n">
        <f aca="false">AX64+AX73+AX109</f>
        <v>152.52668</v>
      </c>
      <c r="AY340" s="163" t="n">
        <f aca="false">AY64+AY73+AY109</f>
        <v>0</v>
      </c>
      <c r="AZ340" s="150" t="n">
        <f aca="false">IF(AX340=0,0,AY340*100/AX340)</f>
        <v>0</v>
      </c>
      <c r="BA340" s="157"/>
    </row>
    <row r="341" customFormat="false" ht="31.95" hidden="false" customHeight="true" outlineLevel="0" collapsed="false">
      <c r="A341" s="180"/>
      <c r="B341" s="180"/>
      <c r="C341" s="180"/>
      <c r="D341" s="158" t="s">
        <v>286</v>
      </c>
      <c r="E341" s="163" t="n">
        <f aca="false">H341+K341+N341+T341+W341+Z341+AF341+AI341+AL341+AR341+AU341+AX341</f>
        <v>2729.48218</v>
      </c>
      <c r="F341" s="163" t="n">
        <f aca="false">I341+L341+O341+U341+X341+AA341+AG341+AJ341+AM341+AS341+AV341+AY341</f>
        <v>32.0604</v>
      </c>
      <c r="G341" s="150" t="n">
        <f aca="false">IF(E341=0,0,F341*100/E341)</f>
        <v>1.17459642106914</v>
      </c>
      <c r="H341" s="163" t="n">
        <f aca="false">H65+H74+H110</f>
        <v>0</v>
      </c>
      <c r="I341" s="163" t="n">
        <f aca="false">I65+I74+I110</f>
        <v>0</v>
      </c>
      <c r="J341" s="150" t="n">
        <f aca="false">IF(H341=0,0,I341*100/H341)</f>
        <v>0</v>
      </c>
      <c r="K341" s="163" t="n">
        <f aca="false">K65+K74+K110</f>
        <v>35</v>
      </c>
      <c r="L341" s="163" t="n">
        <f aca="false">L65+L74+L110</f>
        <v>32.0604</v>
      </c>
      <c r="M341" s="150" t="n">
        <f aca="false">IF(K341=0,0,L341*100/K341)</f>
        <v>91.6011428571429</v>
      </c>
      <c r="N341" s="163" t="n">
        <f aca="false">N65+N74+N110</f>
        <v>755.4</v>
      </c>
      <c r="O341" s="163" t="n">
        <f aca="false">O65+O74+O110</f>
        <v>0</v>
      </c>
      <c r="P341" s="150" t="n">
        <f aca="false">IF(N341=0,0,O341*100/N341)</f>
        <v>0</v>
      </c>
      <c r="Q341" s="163" t="n">
        <f aca="false">H341+K341+N341</f>
        <v>790.4</v>
      </c>
      <c r="R341" s="163" t="n">
        <f aca="false">I341+L341+O341</f>
        <v>32.0604</v>
      </c>
      <c r="S341" s="150" t="n">
        <f aca="false">IF(Q341=0,0,R341*100/Q341)</f>
        <v>4.05622469635628</v>
      </c>
      <c r="T341" s="163" t="n">
        <f aca="false">T65+T74+T110</f>
        <v>0</v>
      </c>
      <c r="U341" s="163" t="n">
        <f aca="false">U65+U74+U110</f>
        <v>0</v>
      </c>
      <c r="V341" s="150" t="n">
        <f aca="false">IF(T341=0,0,U341*100/T341)</f>
        <v>0</v>
      </c>
      <c r="W341" s="163" t="n">
        <f aca="false">W65+W74+W110</f>
        <v>0</v>
      </c>
      <c r="X341" s="163" t="n">
        <f aca="false">X65+X74+X110</f>
        <v>0</v>
      </c>
      <c r="Y341" s="150" t="n">
        <f aca="false">IF(W341=0,0,X341*100/W341)</f>
        <v>0</v>
      </c>
      <c r="Z341" s="163" t="n">
        <f aca="false">Z65+Z74+Z110</f>
        <v>0</v>
      </c>
      <c r="AA341" s="163" t="n">
        <f aca="false">AA65+AA74+AA110</f>
        <v>0</v>
      </c>
      <c r="AB341" s="150" t="n">
        <f aca="false">IF(Z341=0,0,AA341*100/Z341)</f>
        <v>0</v>
      </c>
      <c r="AC341" s="163" t="n">
        <f aca="false">T341+W341+Z341</f>
        <v>0</v>
      </c>
      <c r="AD341" s="163" t="n">
        <f aca="false">U341+X341+AA341</f>
        <v>0</v>
      </c>
      <c r="AE341" s="150" t="n">
        <f aca="false">IF(AC341=0,0,AD341*100/AC341)</f>
        <v>0</v>
      </c>
      <c r="AF341" s="163" t="n">
        <f aca="false">AF65+AF74+AF110</f>
        <v>0</v>
      </c>
      <c r="AG341" s="163" t="n">
        <f aca="false">AG65+AG74+AG110</f>
        <v>0</v>
      </c>
      <c r="AH341" s="150" t="n">
        <f aca="false">IF(AF341=0,0,AG341*100/AF341)</f>
        <v>0</v>
      </c>
      <c r="AI341" s="163" t="n">
        <f aca="false">AI65+AI74+AI110</f>
        <v>0</v>
      </c>
      <c r="AJ341" s="163" t="n">
        <f aca="false">AJ65+AJ74+AJ110</f>
        <v>0</v>
      </c>
      <c r="AK341" s="150" t="n">
        <f aca="false">IF(AI341=0,0,AJ341*100/AI341)</f>
        <v>0</v>
      </c>
      <c r="AL341" s="163" t="n">
        <f aca="false">AL65+AL74+AL110</f>
        <v>0</v>
      </c>
      <c r="AM341" s="163" t="n">
        <f aca="false">AM65+AM74+AM110</f>
        <v>0</v>
      </c>
      <c r="AN341" s="150" t="n">
        <f aca="false">IF(AL341=0,0,AM341*100/AL341)</f>
        <v>0</v>
      </c>
      <c r="AO341" s="163" t="n">
        <f aca="false">AF341+AI341+AL341</f>
        <v>0</v>
      </c>
      <c r="AP341" s="163" t="n">
        <f aca="false">AG341+AJ341+AM341</f>
        <v>0</v>
      </c>
      <c r="AQ341" s="150" t="n">
        <f aca="false">IF(AO341=0,0,AP341*100/AO341)</f>
        <v>0</v>
      </c>
      <c r="AR341" s="163" t="n">
        <f aca="false">AR65+AR74+AR110</f>
        <v>1786.5555</v>
      </c>
      <c r="AS341" s="163" t="n">
        <f aca="false">AS65+AS74+AS110</f>
        <v>0</v>
      </c>
      <c r="AT341" s="150" t="n">
        <f aca="false">IF(AR341=0,0,AS341*100/AR341)</f>
        <v>0</v>
      </c>
      <c r="AU341" s="163" t="n">
        <f aca="false">AU65+AU74+AU110</f>
        <v>0</v>
      </c>
      <c r="AV341" s="163" t="n">
        <f aca="false">AV65+AV74+AV110</f>
        <v>0</v>
      </c>
      <c r="AW341" s="150" t="n">
        <f aca="false">IF(AU341=0,0,AV341*100/AU341)</f>
        <v>0</v>
      </c>
      <c r="AX341" s="163" t="n">
        <f aca="false">AX65+AX74+AX110</f>
        <v>152.52668</v>
      </c>
      <c r="AY341" s="163" t="n">
        <f aca="false">AY65+AY74+AY110</f>
        <v>0</v>
      </c>
      <c r="AZ341" s="150" t="n">
        <f aca="false">IF(AX341=0,0,AY341*100/AX341)</f>
        <v>0</v>
      </c>
      <c r="BA341" s="157"/>
    </row>
    <row r="342" customFormat="false" ht="31.95" hidden="false" customHeight="true" outlineLevel="0" collapsed="false">
      <c r="A342" s="180"/>
      <c r="B342" s="180"/>
      <c r="C342" s="180"/>
      <c r="D342" s="158" t="s">
        <v>287</v>
      </c>
      <c r="E342" s="163" t="n">
        <f aca="false">H342+K342+N342+T342+W342+Z342+AF342+AI342+AL342+AR342+AU342+AX342</f>
        <v>1180.4777</v>
      </c>
      <c r="F342" s="163" t="n">
        <f aca="false">I342+L342+O342+U342+X342+AA342+AG342+AJ342+AM342+AS342+AV342+AY342</f>
        <v>0</v>
      </c>
      <c r="G342" s="150" t="n">
        <f aca="false">IF(E342=0,0,F342*100/E342)</f>
        <v>0</v>
      </c>
      <c r="H342" s="163" t="n">
        <f aca="false">H66+H75+H111</f>
        <v>0</v>
      </c>
      <c r="I342" s="163" t="n">
        <f aca="false">I66+I75+I111</f>
        <v>0</v>
      </c>
      <c r="J342" s="150" t="n">
        <f aca="false">IF(H342=0,0,I342*100/H342)</f>
        <v>0</v>
      </c>
      <c r="K342" s="163" t="n">
        <f aca="false">K66+K75+K111</f>
        <v>0</v>
      </c>
      <c r="L342" s="163" t="n">
        <f aca="false">L66+L75+L111</f>
        <v>0</v>
      </c>
      <c r="M342" s="150" t="n">
        <f aca="false">IF(K342=0,0,L342*100/K342)</f>
        <v>0</v>
      </c>
      <c r="N342" s="163" t="n">
        <f aca="false">N66+N75+N111</f>
        <v>0</v>
      </c>
      <c r="O342" s="163" t="n">
        <f aca="false">O66+O75+O111</f>
        <v>0</v>
      </c>
      <c r="P342" s="150" t="n">
        <f aca="false">IF(N342=0,0,O342*100/N342)</f>
        <v>0</v>
      </c>
      <c r="Q342" s="163" t="n">
        <f aca="false">H342+K342+N342</f>
        <v>0</v>
      </c>
      <c r="R342" s="163" t="n">
        <f aca="false">I342+L342+O342</f>
        <v>0</v>
      </c>
      <c r="S342" s="150" t="n">
        <f aca="false">IF(Q342=0,0,R342*100/Q342)</f>
        <v>0</v>
      </c>
      <c r="T342" s="163" t="n">
        <f aca="false">T66+T75+T111</f>
        <v>0</v>
      </c>
      <c r="U342" s="163" t="n">
        <f aca="false">U66+U75+U111</f>
        <v>0</v>
      </c>
      <c r="V342" s="150" t="n">
        <f aca="false">IF(T342=0,0,U342*100/T342)</f>
        <v>0</v>
      </c>
      <c r="W342" s="163" t="n">
        <f aca="false">W66+W75+W111</f>
        <v>0</v>
      </c>
      <c r="X342" s="163" t="n">
        <f aca="false">X66+X75+X111</f>
        <v>0</v>
      </c>
      <c r="Y342" s="150" t="n">
        <f aca="false">IF(W342=0,0,X342*100/W342)</f>
        <v>0</v>
      </c>
      <c r="Z342" s="163" t="n">
        <f aca="false">Z66+Z75+Z111</f>
        <v>0</v>
      </c>
      <c r="AA342" s="163" t="n">
        <f aca="false">AA66+AA75+AA111</f>
        <v>0</v>
      </c>
      <c r="AB342" s="150" t="n">
        <f aca="false">IF(Z342=0,0,AA342*100/Z342)</f>
        <v>0</v>
      </c>
      <c r="AC342" s="163" t="n">
        <f aca="false">T342+W342+Z342</f>
        <v>0</v>
      </c>
      <c r="AD342" s="163" t="n">
        <f aca="false">U342+X342+AA342</f>
        <v>0</v>
      </c>
      <c r="AE342" s="150" t="n">
        <f aca="false">IF(AC342=0,0,AD342*100/AC342)</f>
        <v>0</v>
      </c>
      <c r="AF342" s="163" t="n">
        <f aca="false">AF66+AF75+AF111</f>
        <v>0</v>
      </c>
      <c r="AG342" s="163" t="n">
        <f aca="false">AG66+AG75+AG111</f>
        <v>0</v>
      </c>
      <c r="AH342" s="150" t="n">
        <f aca="false">IF(AF342=0,0,AG342*100/AF342)</f>
        <v>0</v>
      </c>
      <c r="AI342" s="163" t="n">
        <f aca="false">AI66+AI75+AI111</f>
        <v>0</v>
      </c>
      <c r="AJ342" s="163" t="n">
        <f aca="false">AJ66+AJ75+AJ111</f>
        <v>0</v>
      </c>
      <c r="AK342" s="150" t="n">
        <f aca="false">IF(AI342=0,0,AJ342*100/AI342)</f>
        <v>0</v>
      </c>
      <c r="AL342" s="163" t="n">
        <f aca="false">AL66+AL75+AL111</f>
        <v>0</v>
      </c>
      <c r="AM342" s="163" t="n">
        <f aca="false">AM66+AM75+AM111</f>
        <v>0</v>
      </c>
      <c r="AN342" s="150" t="n">
        <f aca="false">IF(AL342=0,0,AM342*100/AL342)</f>
        <v>0</v>
      </c>
      <c r="AO342" s="163" t="n">
        <f aca="false">AF342+AI342+AL342</f>
        <v>0</v>
      </c>
      <c r="AP342" s="163" t="n">
        <f aca="false">AG342+AJ342+AM342</f>
        <v>0</v>
      </c>
      <c r="AQ342" s="150" t="n">
        <f aca="false">IF(AO342=0,0,AP342*100/AO342)</f>
        <v>0</v>
      </c>
      <c r="AR342" s="163" t="n">
        <f aca="false">AR66+AR75+AR111</f>
        <v>1180.4777</v>
      </c>
      <c r="AS342" s="163" t="n">
        <f aca="false">AS66+AS75+AS111</f>
        <v>0</v>
      </c>
      <c r="AT342" s="150" t="n">
        <f aca="false">IF(AR342=0,0,AS342*100/AR342)</f>
        <v>0</v>
      </c>
      <c r="AU342" s="163" t="n">
        <f aca="false">AU66+AU75+AU111</f>
        <v>0</v>
      </c>
      <c r="AV342" s="163" t="n">
        <f aca="false">AV66+AV75+AV111</f>
        <v>0</v>
      </c>
      <c r="AW342" s="150" t="n">
        <f aca="false">IF(AU342=0,0,AV342*100/AU342)</f>
        <v>0</v>
      </c>
      <c r="AX342" s="163" t="n">
        <f aca="false">AX66+AX75+AX111</f>
        <v>0</v>
      </c>
      <c r="AY342" s="163" t="n">
        <f aca="false">AY66+AY75+AY111</f>
        <v>0</v>
      </c>
      <c r="AZ342" s="150" t="n">
        <f aca="false">IF(AX342=0,0,AY342*100/AX342)</f>
        <v>0</v>
      </c>
      <c r="BA342" s="157"/>
    </row>
    <row r="343" customFormat="false" ht="31.95" hidden="false" customHeight="true" outlineLevel="0" collapsed="false">
      <c r="A343" s="180"/>
      <c r="B343" s="180"/>
      <c r="C343" s="180"/>
      <c r="D343" s="158" t="s">
        <v>288</v>
      </c>
      <c r="E343" s="163" t="n">
        <f aca="false">H343+K343+N343+T343+W343+Z343+AF343+AI343+AL343+AR343+AU343+AX343</f>
        <v>10623.5993</v>
      </c>
      <c r="F343" s="163" t="n">
        <f aca="false">I343+L343+O343+U343+X343+AA343+AG343+AJ343+AM343+AS343+AV343+AY343</f>
        <v>0</v>
      </c>
      <c r="G343" s="150" t="n">
        <f aca="false">IF(E343=0,0,F343*100/E343)</f>
        <v>0</v>
      </c>
      <c r="H343" s="163" t="n">
        <f aca="false">H67+H76+H112</f>
        <v>0</v>
      </c>
      <c r="I343" s="163" t="n">
        <f aca="false">I67+I76+I112</f>
        <v>0</v>
      </c>
      <c r="J343" s="150" t="n">
        <f aca="false">IF(H343=0,0,I343*100/H343)</f>
        <v>0</v>
      </c>
      <c r="K343" s="163" t="n">
        <f aca="false">K67+K76+K112</f>
        <v>0</v>
      </c>
      <c r="L343" s="163" t="n">
        <f aca="false">L67+L76+L112</f>
        <v>0</v>
      </c>
      <c r="M343" s="150" t="n">
        <f aca="false">IF(K343=0,0,L343*100/K343)</f>
        <v>0</v>
      </c>
      <c r="N343" s="163" t="n">
        <f aca="false">N67+N76+N112</f>
        <v>0</v>
      </c>
      <c r="O343" s="163" t="n">
        <f aca="false">O67+O76+O112</f>
        <v>0</v>
      </c>
      <c r="P343" s="150" t="n">
        <f aca="false">IF(N343=0,0,O343*100/N343)</f>
        <v>0</v>
      </c>
      <c r="Q343" s="163" t="n">
        <f aca="false">H343+K343+N343</f>
        <v>0</v>
      </c>
      <c r="R343" s="163" t="n">
        <f aca="false">I343+L343+O343</f>
        <v>0</v>
      </c>
      <c r="S343" s="150" t="n">
        <f aca="false">IF(Q343=0,0,R343*100/Q343)</f>
        <v>0</v>
      </c>
      <c r="T343" s="163" t="n">
        <f aca="false">T67+T76+T112</f>
        <v>0</v>
      </c>
      <c r="U343" s="163" t="n">
        <f aca="false">U67+U76+U112</f>
        <v>0</v>
      </c>
      <c r="V343" s="150" t="n">
        <f aca="false">IF(T343=0,0,U343*100/T343)</f>
        <v>0</v>
      </c>
      <c r="W343" s="163" t="n">
        <f aca="false">W67+W76+W112</f>
        <v>0</v>
      </c>
      <c r="X343" s="163" t="n">
        <f aca="false">X67+X76+X112</f>
        <v>0</v>
      </c>
      <c r="Y343" s="150" t="n">
        <f aca="false">IF(W343=0,0,X343*100/W343)</f>
        <v>0</v>
      </c>
      <c r="Z343" s="163" t="n">
        <f aca="false">Z67+Z76+Z112</f>
        <v>0</v>
      </c>
      <c r="AA343" s="163" t="n">
        <f aca="false">AA67+AA76+AA112</f>
        <v>0</v>
      </c>
      <c r="AB343" s="150" t="n">
        <f aca="false">IF(Z343=0,0,AA343*100/Z343)</f>
        <v>0</v>
      </c>
      <c r="AC343" s="163" t="n">
        <f aca="false">T343+W343+Z343</f>
        <v>0</v>
      </c>
      <c r="AD343" s="163" t="n">
        <f aca="false">U343+X343+AA343</f>
        <v>0</v>
      </c>
      <c r="AE343" s="150" t="n">
        <f aca="false">IF(AC343=0,0,AD343*100/AC343)</f>
        <v>0</v>
      </c>
      <c r="AF343" s="163" t="n">
        <f aca="false">AF67+AF76+AF112</f>
        <v>0</v>
      </c>
      <c r="AG343" s="163" t="n">
        <f aca="false">AG67+AG76+AG112</f>
        <v>0</v>
      </c>
      <c r="AH343" s="150" t="n">
        <f aca="false">IF(AF343=0,0,AG343*100/AF343)</f>
        <v>0</v>
      </c>
      <c r="AI343" s="163" t="n">
        <f aca="false">AI67+AI76+AI112</f>
        <v>0</v>
      </c>
      <c r="AJ343" s="163" t="n">
        <f aca="false">AJ67+AJ76+AJ112</f>
        <v>0</v>
      </c>
      <c r="AK343" s="150" t="n">
        <f aca="false">IF(AI343=0,0,AJ343*100/AI343)</f>
        <v>0</v>
      </c>
      <c r="AL343" s="163" t="n">
        <f aca="false">AL67+AL76+AL112</f>
        <v>0</v>
      </c>
      <c r="AM343" s="163" t="n">
        <f aca="false">AM67+AM76+AM112</f>
        <v>0</v>
      </c>
      <c r="AN343" s="150" t="n">
        <f aca="false">IF(AL343=0,0,AM343*100/AL343)</f>
        <v>0</v>
      </c>
      <c r="AO343" s="163" t="n">
        <f aca="false">AF343+AI343+AL343</f>
        <v>0</v>
      </c>
      <c r="AP343" s="163" t="n">
        <f aca="false">AG343+AJ343+AM343</f>
        <v>0</v>
      </c>
      <c r="AQ343" s="150" t="n">
        <f aca="false">IF(AO343=0,0,AP343*100/AO343)</f>
        <v>0</v>
      </c>
      <c r="AR343" s="163" t="n">
        <f aca="false">AR67+AR76+AR112</f>
        <v>10623.5993</v>
      </c>
      <c r="AS343" s="163" t="n">
        <f aca="false">AS67+AS76+AS112</f>
        <v>0</v>
      </c>
      <c r="AT343" s="150" t="n">
        <f aca="false">IF(AR343=0,0,AS343*100/AR343)</f>
        <v>0</v>
      </c>
      <c r="AU343" s="163" t="n">
        <f aca="false">AU67+AU76+AU112</f>
        <v>0</v>
      </c>
      <c r="AV343" s="163" t="n">
        <f aca="false">AV67+AV76+AV112</f>
        <v>0</v>
      </c>
      <c r="AW343" s="150" t="n">
        <f aca="false">IF(AU343=0,0,AV343*100/AU343)</f>
        <v>0</v>
      </c>
      <c r="AX343" s="163" t="n">
        <f aca="false">AX67+AX76+AX112</f>
        <v>0</v>
      </c>
      <c r="AY343" s="163" t="n">
        <f aca="false">AY67+AY76+AY112</f>
        <v>0</v>
      </c>
      <c r="AZ343" s="150" t="n">
        <f aca="false">IF(AX343=0,0,AY343*100/AX343)</f>
        <v>0</v>
      </c>
      <c r="BA343" s="157"/>
    </row>
    <row r="344" customFormat="false" ht="36.75" hidden="false" customHeight="true" outlineLevel="0" collapsed="false">
      <c r="A344" s="180" t="s">
        <v>366</v>
      </c>
      <c r="B344" s="180"/>
      <c r="C344" s="180"/>
      <c r="D344" s="169" t="s">
        <v>290</v>
      </c>
      <c r="E344" s="161" t="n">
        <f aca="false">SUM(E345:E348)</f>
        <v>2452.45</v>
      </c>
      <c r="F344" s="161" t="n">
        <f aca="false">SUM(F345:F348)</f>
        <v>0</v>
      </c>
      <c r="G344" s="150" t="n">
        <f aca="false">IF(E344=0,0,F344*100/E344)</f>
        <v>0</v>
      </c>
      <c r="H344" s="161" t="n">
        <f aca="false">SUM(H345:H348)</f>
        <v>0</v>
      </c>
      <c r="I344" s="161" t="n">
        <f aca="false">SUM(I345:I348)</f>
        <v>0</v>
      </c>
      <c r="J344" s="150" t="n">
        <f aca="false">IF(H344=0,0,I344*100/H344)</f>
        <v>0</v>
      </c>
      <c r="K344" s="161" t="n">
        <f aca="false">SUM(K345:K348)</f>
        <v>2452.45</v>
      </c>
      <c r="L344" s="161" t="n">
        <f aca="false">SUM(L345:L348)</f>
        <v>0</v>
      </c>
      <c r="M344" s="150" t="n">
        <f aca="false">IF(K344=0,0,L344*100/K344)</f>
        <v>0</v>
      </c>
      <c r="N344" s="161" t="n">
        <f aca="false">SUM(N345:N348)</f>
        <v>0</v>
      </c>
      <c r="O344" s="161" t="n">
        <f aca="false">SUM(O345:O348)</f>
        <v>0</v>
      </c>
      <c r="P344" s="150" t="n">
        <f aca="false">IF(N344=0,0,O344*100/N344)</f>
        <v>0</v>
      </c>
      <c r="Q344" s="161" t="n">
        <f aca="false">SUM(Q345:Q348)</f>
        <v>2452.45</v>
      </c>
      <c r="R344" s="161" t="n">
        <f aca="false">SUM(R345:R348)</f>
        <v>0</v>
      </c>
      <c r="S344" s="150" t="n">
        <f aca="false">IF(Q344=0,0,R344*100/Q344)</f>
        <v>0</v>
      </c>
      <c r="T344" s="161" t="n">
        <f aca="false">SUM(T345:T348)</f>
        <v>0</v>
      </c>
      <c r="U344" s="161" t="n">
        <f aca="false">SUM(U345:U348)</f>
        <v>0</v>
      </c>
      <c r="V344" s="150" t="n">
        <f aca="false">IF(T344=0,0,U344*100/T344)</f>
        <v>0</v>
      </c>
      <c r="W344" s="161" t="n">
        <f aca="false">SUM(W345:W348)</f>
        <v>0</v>
      </c>
      <c r="X344" s="161" t="n">
        <f aca="false">SUM(X345:X348)</f>
        <v>0</v>
      </c>
      <c r="Y344" s="150" t="n">
        <f aca="false">IF(W344=0,0,X344*100/W344)</f>
        <v>0</v>
      </c>
      <c r="Z344" s="161" t="n">
        <f aca="false">SUM(Z345:Z348)</f>
        <v>0</v>
      </c>
      <c r="AA344" s="161" t="n">
        <f aca="false">SUM(AA345:AA348)</f>
        <v>0</v>
      </c>
      <c r="AB344" s="150" t="n">
        <f aca="false">IF(Z344=0,0,AA344*100/Z344)</f>
        <v>0</v>
      </c>
      <c r="AC344" s="161" t="n">
        <f aca="false">SUM(AC345:AC348)</f>
        <v>0</v>
      </c>
      <c r="AD344" s="161" t="n">
        <f aca="false">SUM(AD345:AD348)</f>
        <v>0</v>
      </c>
      <c r="AE344" s="150" t="n">
        <f aca="false">IF(AC344=0,0,AD344*100/AC344)</f>
        <v>0</v>
      </c>
      <c r="AF344" s="161" t="n">
        <f aca="false">SUM(AF345:AF348)</f>
        <v>0</v>
      </c>
      <c r="AG344" s="161" t="n">
        <f aca="false">SUM(AG345:AG348)</f>
        <v>0</v>
      </c>
      <c r="AH344" s="150" t="n">
        <f aca="false">IF(AF344=0,0,AG344*100/AF344)</f>
        <v>0</v>
      </c>
      <c r="AI344" s="161" t="n">
        <f aca="false">SUM(AI345:AI348)</f>
        <v>0</v>
      </c>
      <c r="AJ344" s="161" t="n">
        <f aca="false">SUM(AJ345:AJ348)</f>
        <v>0</v>
      </c>
      <c r="AK344" s="150" t="n">
        <f aca="false">IF(AI344=0,0,AJ344*100/AI344)</f>
        <v>0</v>
      </c>
      <c r="AL344" s="161" t="n">
        <f aca="false">SUM(AL345:AL348)</f>
        <v>0</v>
      </c>
      <c r="AM344" s="161" t="n">
        <f aca="false">SUM(AM345:AM348)</f>
        <v>0</v>
      </c>
      <c r="AN344" s="150" t="n">
        <f aca="false">IF(AL344=0,0,AM344*100/AL344)</f>
        <v>0</v>
      </c>
      <c r="AO344" s="161" t="n">
        <f aca="false">SUM(AO345:AO348)</f>
        <v>0</v>
      </c>
      <c r="AP344" s="161" t="n">
        <f aca="false">SUM(AP345:AP348)</f>
        <v>0</v>
      </c>
      <c r="AQ344" s="150" t="n">
        <f aca="false">IF(AO344=0,0,AP344*100/AO344)</f>
        <v>0</v>
      </c>
      <c r="AR344" s="161" t="n">
        <f aca="false">SUM(AR345:AR348)</f>
        <v>0</v>
      </c>
      <c r="AS344" s="161" t="n">
        <f aca="false">SUM(AS345:AS348)</f>
        <v>0</v>
      </c>
      <c r="AT344" s="150" t="n">
        <f aca="false">IF(AR344=0,0,AS344*100/AR344)</f>
        <v>0</v>
      </c>
      <c r="AU344" s="161" t="n">
        <f aca="false">SUM(AU345:AU348)</f>
        <v>0</v>
      </c>
      <c r="AV344" s="161" t="n">
        <f aca="false">SUM(AV345:AV348)</f>
        <v>0</v>
      </c>
      <c r="AW344" s="150" t="n">
        <f aca="false">IF(AU344=0,0,AV344*100/AU344)</f>
        <v>0</v>
      </c>
      <c r="AX344" s="161" t="n">
        <f aca="false">SUM(AX345:AX348)</f>
        <v>0</v>
      </c>
      <c r="AY344" s="161" t="n">
        <f aca="false">SUM(AY345:AY348)</f>
        <v>0</v>
      </c>
      <c r="AZ344" s="150" t="n">
        <f aca="false">IF(AX344=0,0,AY344*100/AX344)</f>
        <v>0</v>
      </c>
      <c r="BA344" s="157"/>
    </row>
    <row r="345" customFormat="false" ht="15.6" hidden="true" customHeight="false" outlineLevel="0" collapsed="false">
      <c r="A345" s="180"/>
      <c r="B345" s="180"/>
      <c r="C345" s="180"/>
      <c r="D345" s="152" t="s">
        <v>26</v>
      </c>
      <c r="E345" s="163" t="n">
        <f aca="false">H345+K345+N345+T345+W345+Z345+AF345+AI345+AL345+AR345+AU345+AX345</f>
        <v>0</v>
      </c>
      <c r="F345" s="163" t="n">
        <f aca="false">I345+L345+O345+U345+X345+AA345+AG345+AJ345+AM345+AS345+AV345+AY345</f>
        <v>0</v>
      </c>
      <c r="G345" s="150" t="n">
        <f aca="false">IF(E345=0,0,F345*100/E345)</f>
        <v>0</v>
      </c>
      <c r="H345" s="163" t="n">
        <f aca="false">H271</f>
        <v>0</v>
      </c>
      <c r="I345" s="163" t="n">
        <f aca="false">I271</f>
        <v>0</v>
      </c>
      <c r="J345" s="150" t="n">
        <f aca="false">IF(H345=0,0,I345*100/H345)</f>
        <v>0</v>
      </c>
      <c r="K345" s="163" t="n">
        <f aca="false">K271</f>
        <v>0</v>
      </c>
      <c r="L345" s="163" t="n">
        <f aca="false">L271</f>
        <v>0</v>
      </c>
      <c r="M345" s="150" t="n">
        <f aca="false">IF(K345=0,0,L345*100/K345)</f>
        <v>0</v>
      </c>
      <c r="N345" s="163" t="n">
        <f aca="false">N271</f>
        <v>0</v>
      </c>
      <c r="O345" s="163" t="n">
        <f aca="false">O271</f>
        <v>0</v>
      </c>
      <c r="P345" s="150" t="n">
        <f aca="false">IF(N345=0,0,O345*100/N345)</f>
        <v>0</v>
      </c>
      <c r="Q345" s="163" t="n">
        <f aca="false">Q271</f>
        <v>0</v>
      </c>
      <c r="R345" s="163" t="n">
        <f aca="false">R271</f>
        <v>0</v>
      </c>
      <c r="S345" s="150" t="n">
        <f aca="false">IF(Q345=0,0,R345*100/Q345)</f>
        <v>0</v>
      </c>
      <c r="T345" s="163" t="n">
        <f aca="false">T271</f>
        <v>0</v>
      </c>
      <c r="U345" s="163" t="n">
        <f aca="false">U271</f>
        <v>0</v>
      </c>
      <c r="V345" s="150" t="n">
        <f aca="false">IF(T345=0,0,U345*100/T345)</f>
        <v>0</v>
      </c>
      <c r="W345" s="163" t="n">
        <f aca="false">W271</f>
        <v>0</v>
      </c>
      <c r="X345" s="163" t="n">
        <f aca="false">X271</f>
        <v>0</v>
      </c>
      <c r="Y345" s="150" t="n">
        <f aca="false">IF(W345=0,0,X345*100/W345)</f>
        <v>0</v>
      </c>
      <c r="Z345" s="163" t="n">
        <f aca="false">Z271</f>
        <v>0</v>
      </c>
      <c r="AA345" s="163" t="n">
        <f aca="false">AA271</f>
        <v>0</v>
      </c>
      <c r="AB345" s="150" t="n">
        <f aca="false">IF(Z345=0,0,AA345*100/Z345)</f>
        <v>0</v>
      </c>
      <c r="AC345" s="163" t="n">
        <f aca="false">AC271</f>
        <v>0</v>
      </c>
      <c r="AD345" s="163" t="n">
        <f aca="false">AD271</f>
        <v>0</v>
      </c>
      <c r="AE345" s="150" t="n">
        <f aca="false">IF(AC345=0,0,AD345*100/AC345)</f>
        <v>0</v>
      </c>
      <c r="AF345" s="163" t="n">
        <f aca="false">AF271</f>
        <v>0</v>
      </c>
      <c r="AG345" s="163" t="n">
        <f aca="false">AG271</f>
        <v>0</v>
      </c>
      <c r="AH345" s="150" t="n">
        <f aca="false">IF(AF345=0,0,AG345*100/AF345)</f>
        <v>0</v>
      </c>
      <c r="AI345" s="163" t="n">
        <f aca="false">AI271</f>
        <v>0</v>
      </c>
      <c r="AJ345" s="163" t="n">
        <f aca="false">AJ271</f>
        <v>0</v>
      </c>
      <c r="AK345" s="150" t="n">
        <f aca="false">IF(AI345=0,0,AJ345*100/AI345)</f>
        <v>0</v>
      </c>
      <c r="AL345" s="163" t="n">
        <f aca="false">AL271</f>
        <v>0</v>
      </c>
      <c r="AM345" s="163" t="n">
        <f aca="false">AM271</f>
        <v>0</v>
      </c>
      <c r="AN345" s="150" t="n">
        <f aca="false">IF(AL345=0,0,AM345*100/AL345)</f>
        <v>0</v>
      </c>
      <c r="AO345" s="163" t="n">
        <f aca="false">AO271</f>
        <v>0</v>
      </c>
      <c r="AP345" s="163" t="n">
        <f aca="false">AP271</f>
        <v>0</v>
      </c>
      <c r="AQ345" s="150" t="n">
        <f aca="false">IF(AO345=0,0,AP345*100/AO345)</f>
        <v>0</v>
      </c>
      <c r="AR345" s="163" t="n">
        <f aca="false">AR271</f>
        <v>0</v>
      </c>
      <c r="AS345" s="163" t="n">
        <f aca="false">AS271</f>
        <v>0</v>
      </c>
      <c r="AT345" s="150" t="n">
        <f aca="false">IF(AR345=0,0,AS345*100/AR345)</f>
        <v>0</v>
      </c>
      <c r="AU345" s="163" t="n">
        <f aca="false">AU271</f>
        <v>0</v>
      </c>
      <c r="AV345" s="163" t="n">
        <f aca="false">AV271</f>
        <v>0</v>
      </c>
      <c r="AW345" s="150" t="n">
        <f aca="false">IF(AU345=0,0,AV345*100/AU345)</f>
        <v>0</v>
      </c>
      <c r="AX345" s="163" t="n">
        <f aca="false">AX271</f>
        <v>0</v>
      </c>
      <c r="AY345" s="163" t="n">
        <f aca="false">AY271</f>
        <v>0</v>
      </c>
      <c r="AZ345" s="150" t="n">
        <f aca="false">IF(AX345=0,0,AY345*100/AX345)</f>
        <v>0</v>
      </c>
      <c r="BA345" s="157"/>
    </row>
    <row r="346" customFormat="false" ht="32.4" hidden="true" customHeight="true" outlineLevel="0" collapsed="false">
      <c r="A346" s="180"/>
      <c r="B346" s="180"/>
      <c r="C346" s="180"/>
      <c r="D346" s="152" t="s">
        <v>27</v>
      </c>
      <c r="E346" s="163" t="n">
        <f aca="false">H346+K346+N346+T346+W346+Z346+AF346+AI346+AL346+AR346+AU346+AX346</f>
        <v>0</v>
      </c>
      <c r="F346" s="163" t="n">
        <f aca="false">I346+L346+O346+U346+X346+AA346+AG346+AJ346+AM346+AS346+AV346+AY346</f>
        <v>0</v>
      </c>
      <c r="G346" s="150" t="n">
        <f aca="false">IF(E346=0,0,F346*100/E346)</f>
        <v>0</v>
      </c>
      <c r="H346" s="163" t="n">
        <f aca="false">H272</f>
        <v>0</v>
      </c>
      <c r="I346" s="163" t="n">
        <f aca="false">I272</f>
        <v>0</v>
      </c>
      <c r="J346" s="150" t="n">
        <f aca="false">IF(H346=0,0,I346*100/H346)</f>
        <v>0</v>
      </c>
      <c r="K346" s="163" t="n">
        <f aca="false">K272</f>
        <v>0</v>
      </c>
      <c r="L346" s="163" t="n">
        <f aca="false">L272</f>
        <v>0</v>
      </c>
      <c r="M346" s="150" t="n">
        <f aca="false">IF(K346=0,0,L346*100/K346)</f>
        <v>0</v>
      </c>
      <c r="N346" s="163" t="n">
        <f aca="false">N272</f>
        <v>0</v>
      </c>
      <c r="O346" s="163" t="n">
        <f aca="false">O272</f>
        <v>0</v>
      </c>
      <c r="P346" s="150" t="n">
        <f aca="false">IF(N346=0,0,O346*100/N346)</f>
        <v>0</v>
      </c>
      <c r="Q346" s="163" t="n">
        <f aca="false">Q272</f>
        <v>0</v>
      </c>
      <c r="R346" s="163" t="n">
        <f aca="false">R272</f>
        <v>0</v>
      </c>
      <c r="S346" s="150" t="n">
        <f aca="false">IF(Q346=0,0,R346*100/Q346)</f>
        <v>0</v>
      </c>
      <c r="T346" s="163" t="n">
        <f aca="false">T272</f>
        <v>0</v>
      </c>
      <c r="U346" s="163" t="n">
        <f aca="false">U272</f>
        <v>0</v>
      </c>
      <c r="V346" s="150" t="n">
        <f aca="false">IF(T346=0,0,U346*100/T346)</f>
        <v>0</v>
      </c>
      <c r="W346" s="163" t="n">
        <f aca="false">W272</f>
        <v>0</v>
      </c>
      <c r="X346" s="163" t="n">
        <f aca="false">X272</f>
        <v>0</v>
      </c>
      <c r="Y346" s="150" t="n">
        <f aca="false">IF(W346=0,0,X346*100/W346)</f>
        <v>0</v>
      </c>
      <c r="Z346" s="163" t="n">
        <f aca="false">Z272</f>
        <v>0</v>
      </c>
      <c r="AA346" s="163" t="n">
        <f aca="false">AA272</f>
        <v>0</v>
      </c>
      <c r="AB346" s="150" t="n">
        <f aca="false">IF(Z346=0,0,AA346*100/Z346)</f>
        <v>0</v>
      </c>
      <c r="AC346" s="163" t="n">
        <f aca="false">AC272</f>
        <v>0</v>
      </c>
      <c r="AD346" s="163" t="n">
        <f aca="false">AD272</f>
        <v>0</v>
      </c>
      <c r="AE346" s="150" t="n">
        <f aca="false">IF(AC346=0,0,AD346*100/AC346)</f>
        <v>0</v>
      </c>
      <c r="AF346" s="163" t="n">
        <f aca="false">AF272</f>
        <v>0</v>
      </c>
      <c r="AG346" s="163" t="n">
        <f aca="false">AG272</f>
        <v>0</v>
      </c>
      <c r="AH346" s="150" t="n">
        <f aca="false">IF(AF346=0,0,AG346*100/AF346)</f>
        <v>0</v>
      </c>
      <c r="AI346" s="163" t="n">
        <f aca="false">AI272</f>
        <v>0</v>
      </c>
      <c r="AJ346" s="163" t="n">
        <f aca="false">AJ272</f>
        <v>0</v>
      </c>
      <c r="AK346" s="150" t="n">
        <f aca="false">IF(AI346=0,0,AJ346*100/AI346)</f>
        <v>0</v>
      </c>
      <c r="AL346" s="163" t="n">
        <f aca="false">AL272</f>
        <v>0</v>
      </c>
      <c r="AM346" s="163" t="n">
        <f aca="false">AM272</f>
        <v>0</v>
      </c>
      <c r="AN346" s="150" t="n">
        <f aca="false">IF(AL346=0,0,AM346*100/AL346)</f>
        <v>0</v>
      </c>
      <c r="AO346" s="163" t="n">
        <f aca="false">AO272</f>
        <v>0</v>
      </c>
      <c r="AP346" s="163" t="n">
        <f aca="false">AP272</f>
        <v>0</v>
      </c>
      <c r="AQ346" s="150" t="n">
        <f aca="false">IF(AO346=0,0,AP346*100/AO346)</f>
        <v>0</v>
      </c>
      <c r="AR346" s="163" t="n">
        <f aca="false">AR272</f>
        <v>0</v>
      </c>
      <c r="AS346" s="163" t="n">
        <f aca="false">AS272</f>
        <v>0</v>
      </c>
      <c r="AT346" s="150" t="n">
        <f aca="false">IF(AR346=0,0,AS346*100/AR346)</f>
        <v>0</v>
      </c>
      <c r="AU346" s="163" t="n">
        <f aca="false">AU272</f>
        <v>0</v>
      </c>
      <c r="AV346" s="163" t="n">
        <f aca="false">AV272</f>
        <v>0</v>
      </c>
      <c r="AW346" s="150" t="n">
        <f aca="false">IF(AU346=0,0,AV346*100/AU346)</f>
        <v>0</v>
      </c>
      <c r="AX346" s="163" t="n">
        <f aca="false">AX272</f>
        <v>0</v>
      </c>
      <c r="AY346" s="163" t="n">
        <f aca="false">AY272</f>
        <v>0</v>
      </c>
      <c r="AZ346" s="150" t="n">
        <f aca="false">IF(AX346=0,0,AY346*100/AX346)</f>
        <v>0</v>
      </c>
      <c r="BA346" s="157"/>
    </row>
    <row r="347" customFormat="false" ht="20.25" hidden="false" customHeight="true" outlineLevel="0" collapsed="false">
      <c r="A347" s="180"/>
      <c r="B347" s="180"/>
      <c r="C347" s="180"/>
      <c r="D347" s="154" t="s">
        <v>28</v>
      </c>
      <c r="E347" s="163" t="n">
        <f aca="false">H347+K347+N347+T347+W347+Z347+AF347+AI347+AL347+AR347+AU347+AX347</f>
        <v>2452.45</v>
      </c>
      <c r="F347" s="163" t="n">
        <f aca="false">I347+L347+O347+U347+X347+AA347+AG347+AJ347+AM347+AS347+AV347+AY347</f>
        <v>0</v>
      </c>
      <c r="G347" s="150" t="n">
        <f aca="false">IF(E347=0,0,F347*100/E347)</f>
        <v>0</v>
      </c>
      <c r="H347" s="163" t="n">
        <f aca="false">H273</f>
        <v>0</v>
      </c>
      <c r="I347" s="163" t="n">
        <f aca="false">I273</f>
        <v>0</v>
      </c>
      <c r="J347" s="150" t="n">
        <f aca="false">IF(H347=0,0,I347*100/H347)</f>
        <v>0</v>
      </c>
      <c r="K347" s="163" t="n">
        <f aca="false">K273</f>
        <v>2452.45</v>
      </c>
      <c r="L347" s="163" t="n">
        <f aca="false">L273</f>
        <v>0</v>
      </c>
      <c r="M347" s="150" t="n">
        <f aca="false">IF(K347=0,0,L347*100/K347)</f>
        <v>0</v>
      </c>
      <c r="N347" s="163" t="n">
        <f aca="false">N273</f>
        <v>0</v>
      </c>
      <c r="O347" s="163" t="n">
        <f aca="false">O273</f>
        <v>0</v>
      </c>
      <c r="P347" s="150" t="n">
        <f aca="false">IF(N347=0,0,O347*100/N347)</f>
        <v>0</v>
      </c>
      <c r="Q347" s="163" t="n">
        <f aca="false">Q273</f>
        <v>2452.45</v>
      </c>
      <c r="R347" s="163" t="n">
        <f aca="false">R273</f>
        <v>0</v>
      </c>
      <c r="S347" s="150" t="n">
        <f aca="false">IF(Q347=0,0,R347*100/Q347)</f>
        <v>0</v>
      </c>
      <c r="T347" s="163" t="n">
        <f aca="false">T273</f>
        <v>0</v>
      </c>
      <c r="U347" s="163" t="n">
        <f aca="false">U273</f>
        <v>0</v>
      </c>
      <c r="V347" s="150" t="n">
        <f aca="false">IF(T347=0,0,U347*100/T347)</f>
        <v>0</v>
      </c>
      <c r="W347" s="163" t="n">
        <f aca="false">W273</f>
        <v>0</v>
      </c>
      <c r="X347" s="163" t="n">
        <f aca="false">X273</f>
        <v>0</v>
      </c>
      <c r="Y347" s="150" t="n">
        <f aca="false">IF(W347=0,0,X347*100/W347)</f>
        <v>0</v>
      </c>
      <c r="Z347" s="163" t="n">
        <f aca="false">Z273</f>
        <v>0</v>
      </c>
      <c r="AA347" s="163" t="n">
        <f aca="false">AA273</f>
        <v>0</v>
      </c>
      <c r="AB347" s="150" t="n">
        <f aca="false">IF(Z347=0,0,AA347*100/Z347)</f>
        <v>0</v>
      </c>
      <c r="AC347" s="163" t="n">
        <f aca="false">AC273</f>
        <v>0</v>
      </c>
      <c r="AD347" s="163" t="n">
        <f aca="false">AD273</f>
        <v>0</v>
      </c>
      <c r="AE347" s="150" t="n">
        <f aca="false">IF(AC347=0,0,AD347*100/AC347)</f>
        <v>0</v>
      </c>
      <c r="AF347" s="163" t="n">
        <f aca="false">AF273</f>
        <v>0</v>
      </c>
      <c r="AG347" s="163" t="n">
        <f aca="false">AG273</f>
        <v>0</v>
      </c>
      <c r="AH347" s="150" t="n">
        <f aca="false">IF(AF347=0,0,AG347*100/AF347)</f>
        <v>0</v>
      </c>
      <c r="AI347" s="163" t="n">
        <f aca="false">AI273</f>
        <v>0</v>
      </c>
      <c r="AJ347" s="163" t="n">
        <f aca="false">AJ273</f>
        <v>0</v>
      </c>
      <c r="AK347" s="150" t="n">
        <f aca="false">IF(AI347=0,0,AJ347*100/AI347)</f>
        <v>0</v>
      </c>
      <c r="AL347" s="163" t="n">
        <f aca="false">AL273</f>
        <v>0</v>
      </c>
      <c r="AM347" s="163" t="n">
        <f aca="false">AM273</f>
        <v>0</v>
      </c>
      <c r="AN347" s="150" t="n">
        <f aca="false">IF(AL347=0,0,AM347*100/AL347)</f>
        <v>0</v>
      </c>
      <c r="AO347" s="163" t="n">
        <f aca="false">AO273</f>
        <v>0</v>
      </c>
      <c r="AP347" s="163" t="n">
        <f aca="false">AP273</f>
        <v>0</v>
      </c>
      <c r="AQ347" s="150" t="n">
        <f aca="false">IF(AO347=0,0,AP347*100/AO347)</f>
        <v>0</v>
      </c>
      <c r="AR347" s="163" t="n">
        <f aca="false">AR273</f>
        <v>0</v>
      </c>
      <c r="AS347" s="163" t="n">
        <f aca="false">AS273</f>
        <v>0</v>
      </c>
      <c r="AT347" s="150" t="n">
        <f aca="false">IF(AR347=0,0,AS347*100/AR347)</f>
        <v>0</v>
      </c>
      <c r="AU347" s="163" t="n">
        <f aca="false">AU273</f>
        <v>0</v>
      </c>
      <c r="AV347" s="163" t="n">
        <f aca="false">AV273</f>
        <v>0</v>
      </c>
      <c r="AW347" s="150" t="n">
        <f aca="false">IF(AU347=0,0,AV347*100/AU347)</f>
        <v>0</v>
      </c>
      <c r="AX347" s="163" t="n">
        <f aca="false">AX273</f>
        <v>0</v>
      </c>
      <c r="AY347" s="163" t="n">
        <f aca="false">AY273</f>
        <v>0</v>
      </c>
      <c r="AZ347" s="150" t="n">
        <f aca="false">IF(AX347=0,0,AY347*100/AX347)</f>
        <v>0</v>
      </c>
      <c r="BA347" s="157"/>
    </row>
    <row r="348" customFormat="false" ht="31.2" hidden="false" customHeight="true" outlineLevel="0" collapsed="false">
      <c r="A348" s="180"/>
      <c r="B348" s="180"/>
      <c r="C348" s="180"/>
      <c r="D348" s="155" t="s">
        <v>284</v>
      </c>
      <c r="E348" s="163" t="n">
        <f aca="false">H348+K348+N348+T348+W348+Z348+AF348+AI348+AL348+AR348+AU348+AX348</f>
        <v>0</v>
      </c>
      <c r="F348" s="163" t="n">
        <f aca="false">I348+L348+O348+U348+X348+AA348+AG348+AJ348+AM348+AS348+AV348+AY348</f>
        <v>0</v>
      </c>
      <c r="G348" s="150" t="n">
        <f aca="false">IF(E348=0,0,F348*100/E348)</f>
        <v>0</v>
      </c>
      <c r="H348" s="163" t="n">
        <f aca="false">H274</f>
        <v>0</v>
      </c>
      <c r="I348" s="163" t="n">
        <f aca="false">I274</f>
        <v>0</v>
      </c>
      <c r="J348" s="150" t="n">
        <f aca="false">IF(H348=0,0,I348*100/H348)</f>
        <v>0</v>
      </c>
      <c r="K348" s="163" t="n">
        <f aca="false">K274</f>
        <v>0</v>
      </c>
      <c r="L348" s="163" t="n">
        <f aca="false">L274</f>
        <v>0</v>
      </c>
      <c r="M348" s="150" t="n">
        <f aca="false">IF(K348=0,0,L348*100/K348)</f>
        <v>0</v>
      </c>
      <c r="N348" s="163" t="n">
        <f aca="false">N274</f>
        <v>0</v>
      </c>
      <c r="O348" s="163" t="n">
        <f aca="false">O274</f>
        <v>0</v>
      </c>
      <c r="P348" s="150" t="n">
        <f aca="false">IF(N348=0,0,O348*100/N348)</f>
        <v>0</v>
      </c>
      <c r="Q348" s="163" t="n">
        <f aca="false">Q274</f>
        <v>0</v>
      </c>
      <c r="R348" s="163" t="n">
        <f aca="false">R274</f>
        <v>0</v>
      </c>
      <c r="S348" s="150" t="n">
        <f aca="false">IF(Q348=0,0,R348*100/Q348)</f>
        <v>0</v>
      </c>
      <c r="T348" s="163" t="n">
        <f aca="false">T274</f>
        <v>0</v>
      </c>
      <c r="U348" s="163" t="n">
        <f aca="false">U274</f>
        <v>0</v>
      </c>
      <c r="V348" s="150" t="n">
        <f aca="false">IF(T348=0,0,U348*100/T348)</f>
        <v>0</v>
      </c>
      <c r="W348" s="163" t="n">
        <f aca="false">W274</f>
        <v>0</v>
      </c>
      <c r="X348" s="163" t="n">
        <f aca="false">X274</f>
        <v>0</v>
      </c>
      <c r="Y348" s="150" t="n">
        <f aca="false">IF(W348=0,0,X348*100/W348)</f>
        <v>0</v>
      </c>
      <c r="Z348" s="163" t="n">
        <f aca="false">Z274</f>
        <v>0</v>
      </c>
      <c r="AA348" s="163" t="n">
        <f aca="false">AA274</f>
        <v>0</v>
      </c>
      <c r="AB348" s="150" t="n">
        <f aca="false">IF(Z348=0,0,AA348*100/Z348)</f>
        <v>0</v>
      </c>
      <c r="AC348" s="163" t="n">
        <f aca="false">AC274</f>
        <v>0</v>
      </c>
      <c r="AD348" s="163" t="n">
        <f aca="false">AD274</f>
        <v>0</v>
      </c>
      <c r="AE348" s="150" t="n">
        <f aca="false">IF(AC348=0,0,AD348*100/AC348)</f>
        <v>0</v>
      </c>
      <c r="AF348" s="163" t="n">
        <f aca="false">AF274</f>
        <v>0</v>
      </c>
      <c r="AG348" s="163" t="n">
        <f aca="false">AG274</f>
        <v>0</v>
      </c>
      <c r="AH348" s="150" t="n">
        <f aca="false">IF(AF348=0,0,AG348*100/AF348)</f>
        <v>0</v>
      </c>
      <c r="AI348" s="163" t="n">
        <f aca="false">AI274</f>
        <v>0</v>
      </c>
      <c r="AJ348" s="163" t="n">
        <f aca="false">AJ274</f>
        <v>0</v>
      </c>
      <c r="AK348" s="150" t="n">
        <f aca="false">IF(AI348=0,0,AJ348*100/AI348)</f>
        <v>0</v>
      </c>
      <c r="AL348" s="163" t="n">
        <f aca="false">AL274</f>
        <v>0</v>
      </c>
      <c r="AM348" s="163" t="n">
        <f aca="false">AM274</f>
        <v>0</v>
      </c>
      <c r="AN348" s="150" t="n">
        <f aca="false">IF(AL348=0,0,AM348*100/AL348)</f>
        <v>0</v>
      </c>
      <c r="AO348" s="163" t="n">
        <f aca="false">AO274</f>
        <v>0</v>
      </c>
      <c r="AP348" s="163" t="n">
        <f aca="false">AP274</f>
        <v>0</v>
      </c>
      <c r="AQ348" s="150" t="n">
        <f aca="false">IF(AO348=0,0,AP348*100/AO348)</f>
        <v>0</v>
      </c>
      <c r="AR348" s="163" t="n">
        <f aca="false">AR274</f>
        <v>0</v>
      </c>
      <c r="AS348" s="163" t="n">
        <f aca="false">AS274</f>
        <v>0</v>
      </c>
      <c r="AT348" s="150" t="n">
        <f aca="false">IF(AR348=0,0,AS348*100/AR348)</f>
        <v>0</v>
      </c>
      <c r="AU348" s="163" t="n">
        <f aca="false">AU274</f>
        <v>0</v>
      </c>
      <c r="AV348" s="163" t="n">
        <f aca="false">AV274</f>
        <v>0</v>
      </c>
      <c r="AW348" s="150" t="n">
        <f aca="false">IF(AU348=0,0,AV348*100/AU348)</f>
        <v>0</v>
      </c>
      <c r="AX348" s="163" t="n">
        <f aca="false">AX274</f>
        <v>0</v>
      </c>
      <c r="AY348" s="163" t="n">
        <f aca="false">AY274</f>
        <v>0</v>
      </c>
      <c r="AZ348" s="150" t="n">
        <f aca="false">IF(AX348=0,0,AY348*100/AX348)</f>
        <v>0</v>
      </c>
      <c r="BA348" s="157"/>
    </row>
    <row r="349" customFormat="false" ht="37.5" hidden="false" customHeight="true" outlineLevel="0" collapsed="false">
      <c r="A349" s="180" t="s">
        <v>367</v>
      </c>
      <c r="B349" s="180"/>
      <c r="C349" s="180"/>
      <c r="D349" s="160" t="s">
        <v>290</v>
      </c>
      <c r="E349" s="161" t="n">
        <f aca="false">SUM(E350:E353)</f>
        <v>11852.64666</v>
      </c>
      <c r="F349" s="161" t="n">
        <f aca="false">SUM(F350:F353)</f>
        <v>10530.21666</v>
      </c>
      <c r="G349" s="150" t="n">
        <f aca="false">IF(E349=0,0,F349*100/E349)</f>
        <v>88.8427451021306</v>
      </c>
      <c r="H349" s="161" t="n">
        <f aca="false">SUM(H350:H353)</f>
        <v>2147.21666</v>
      </c>
      <c r="I349" s="161" t="n">
        <f aca="false">SUM(I350:I353)</f>
        <v>2147.21666</v>
      </c>
      <c r="J349" s="150" t="n">
        <f aca="false">IF(H349=0,0,I349*100/H349)</f>
        <v>100</v>
      </c>
      <c r="K349" s="161" t="n">
        <f aca="false">SUM(K350:K353)</f>
        <v>8383</v>
      </c>
      <c r="L349" s="161" t="n">
        <f aca="false">SUM(L350:L353)</f>
        <v>0</v>
      </c>
      <c r="M349" s="150" t="n">
        <f aca="false">IF(K349=0,0,L349*100/K349)</f>
        <v>0</v>
      </c>
      <c r="N349" s="161" t="n">
        <f aca="false">SUM(N350:N353)</f>
        <v>0</v>
      </c>
      <c r="O349" s="161" t="n">
        <f aca="false">SUM(O350:O353)</f>
        <v>8383</v>
      </c>
      <c r="P349" s="150" t="n">
        <f aca="false">IF(N349=0,0,O349*100/N349)</f>
        <v>0</v>
      </c>
      <c r="Q349" s="161" t="n">
        <f aca="false">SUM(Q350:Q353)</f>
        <v>10530.21666</v>
      </c>
      <c r="R349" s="161" t="n">
        <f aca="false">SUM(R350:R353)</f>
        <v>10530.21666</v>
      </c>
      <c r="S349" s="150" t="n">
        <f aca="false">IF(Q349=0,0,R349*100/Q349)</f>
        <v>100</v>
      </c>
      <c r="T349" s="161" t="n">
        <f aca="false">SUM(T350:T353)</f>
        <v>0</v>
      </c>
      <c r="U349" s="161" t="n">
        <f aca="false">SUM(U350:U353)</f>
        <v>0</v>
      </c>
      <c r="V349" s="150" t="n">
        <f aca="false">IF(T349=0,0,U349*100/T349)</f>
        <v>0</v>
      </c>
      <c r="W349" s="161" t="n">
        <f aca="false">SUM(W350:W353)</f>
        <v>0</v>
      </c>
      <c r="X349" s="161" t="n">
        <f aca="false">SUM(X350:X353)</f>
        <v>0</v>
      </c>
      <c r="Y349" s="150" t="n">
        <f aca="false">IF(W349=0,0,X349*100/W349)</f>
        <v>0</v>
      </c>
      <c r="Z349" s="161" t="n">
        <f aca="false">SUM(Z350:Z353)</f>
        <v>0</v>
      </c>
      <c r="AA349" s="161" t="n">
        <f aca="false">SUM(AA350:AA353)</f>
        <v>0</v>
      </c>
      <c r="AB349" s="150" t="n">
        <f aca="false">IF(Z349=0,0,AA349*100/Z349)</f>
        <v>0</v>
      </c>
      <c r="AC349" s="161" t="n">
        <f aca="false">SUM(AC350:AC353)</f>
        <v>0</v>
      </c>
      <c r="AD349" s="161" t="n">
        <f aca="false">SUM(AD350:AD353)</f>
        <v>0</v>
      </c>
      <c r="AE349" s="150" t="n">
        <f aca="false">IF(AC349=0,0,AD349*100/AC349)</f>
        <v>0</v>
      </c>
      <c r="AF349" s="161" t="n">
        <f aca="false">SUM(AF350:AF353)</f>
        <v>1190.38</v>
      </c>
      <c r="AG349" s="161" t="n">
        <f aca="false">SUM(AG350:AG353)</f>
        <v>0</v>
      </c>
      <c r="AH349" s="150" t="n">
        <f aca="false">IF(AF349=0,0,AG349*100/AF349)</f>
        <v>0</v>
      </c>
      <c r="AI349" s="161" t="n">
        <f aca="false">SUM(AI350:AI353)</f>
        <v>0</v>
      </c>
      <c r="AJ349" s="161" t="n">
        <f aca="false">SUM(AJ350:AJ353)</f>
        <v>0</v>
      </c>
      <c r="AK349" s="150" t="n">
        <f aca="false">IF(AI349=0,0,AJ349*100/AI349)</f>
        <v>0</v>
      </c>
      <c r="AL349" s="161" t="n">
        <f aca="false">SUM(AL350:AL353)</f>
        <v>0</v>
      </c>
      <c r="AM349" s="161" t="n">
        <f aca="false">SUM(AM350:AM353)</f>
        <v>0</v>
      </c>
      <c r="AN349" s="150" t="n">
        <f aca="false">IF(AL349=0,0,AM349*100/AL349)</f>
        <v>0</v>
      </c>
      <c r="AO349" s="161" t="n">
        <f aca="false">SUM(AO350:AO353)</f>
        <v>0</v>
      </c>
      <c r="AP349" s="161" t="n">
        <f aca="false">SUM(AP350:AP353)</f>
        <v>0</v>
      </c>
      <c r="AQ349" s="150" t="n">
        <f aca="false">IF(AO349=0,0,AP349*100/AO349)</f>
        <v>0</v>
      </c>
      <c r="AR349" s="161" t="n">
        <f aca="false">SUM(AR350:AR353)</f>
        <v>0</v>
      </c>
      <c r="AS349" s="161" t="n">
        <f aca="false">SUM(AS350:AS353)</f>
        <v>0</v>
      </c>
      <c r="AT349" s="150" t="n">
        <f aca="false">IF(AR349=0,0,AS349*100/AR349)</f>
        <v>0</v>
      </c>
      <c r="AU349" s="161" t="n">
        <f aca="false">SUM(AU350:AU353)</f>
        <v>0</v>
      </c>
      <c r="AV349" s="161" t="n">
        <f aca="false">SUM(AV350:AV353)</f>
        <v>0</v>
      </c>
      <c r="AW349" s="150" t="n">
        <f aca="false">IF(AU349=0,0,AV349*100/AU349)</f>
        <v>0</v>
      </c>
      <c r="AX349" s="161" t="n">
        <f aca="false">SUM(AX350:AX353)</f>
        <v>132.05</v>
      </c>
      <c r="AY349" s="161" t="n">
        <f aca="false">SUM(AY350:AY353)</f>
        <v>0</v>
      </c>
      <c r="AZ349" s="150" t="n">
        <f aca="false">IF(AX349=0,0,AY349*100/AX349)</f>
        <v>0</v>
      </c>
      <c r="BA349" s="157"/>
    </row>
    <row r="350" customFormat="false" ht="35.25" hidden="true" customHeight="true" outlineLevel="0" collapsed="false">
      <c r="A350" s="180"/>
      <c r="B350" s="180"/>
      <c r="C350" s="180"/>
      <c r="D350" s="152" t="s">
        <v>26</v>
      </c>
      <c r="E350" s="163" t="n">
        <f aca="false">H350+K350+N350+T350+W350+Z350+AF350+AI350+AL350+AR350+AU350+AX350</f>
        <v>0</v>
      </c>
      <c r="F350" s="163" t="n">
        <f aca="false">I350+L350+O350+U350+X350+AA350+AG350+AJ350+AM350+AS350+AV350+AY350</f>
        <v>0</v>
      </c>
      <c r="G350" s="150" t="n">
        <f aca="false">IF(E350=0,0,F350*100/E350)</f>
        <v>0</v>
      </c>
      <c r="H350" s="163" t="n">
        <f aca="false">H266+H276+H281</f>
        <v>0</v>
      </c>
      <c r="I350" s="163" t="n">
        <f aca="false">I266+I276+I281</f>
        <v>0</v>
      </c>
      <c r="J350" s="150" t="n">
        <f aca="false">IF(H350=0,0,I350*100/H350)</f>
        <v>0</v>
      </c>
      <c r="K350" s="163" t="n">
        <f aca="false">K266+K276+K281</f>
        <v>0</v>
      </c>
      <c r="L350" s="163" t="n">
        <f aca="false">L266+L276+L281</f>
        <v>0</v>
      </c>
      <c r="M350" s="150" t="n">
        <f aca="false">IF(K350=0,0,L350*100/K350)</f>
        <v>0</v>
      </c>
      <c r="N350" s="163" t="n">
        <f aca="false">N266+N276+N281</f>
        <v>0</v>
      </c>
      <c r="O350" s="163" t="n">
        <f aca="false">O266+O276+O281</f>
        <v>0</v>
      </c>
      <c r="P350" s="150" t="n">
        <f aca="false">IF(N350=0,0,O350*100/N350)</f>
        <v>0</v>
      </c>
      <c r="Q350" s="163" t="n">
        <f aca="false">Q266+Q276</f>
        <v>0</v>
      </c>
      <c r="R350" s="163" t="n">
        <f aca="false">R266+R276</f>
        <v>0</v>
      </c>
      <c r="S350" s="150" t="n">
        <f aca="false">IF(Q350=0,0,R350*100/Q350)</f>
        <v>0</v>
      </c>
      <c r="T350" s="163" t="n">
        <f aca="false">T266+T276+T281</f>
        <v>0</v>
      </c>
      <c r="U350" s="163" t="n">
        <f aca="false">U266+U276+U281</f>
        <v>0</v>
      </c>
      <c r="V350" s="150" t="n">
        <f aca="false">IF(T350=0,0,U350*100/T350)</f>
        <v>0</v>
      </c>
      <c r="W350" s="163" t="n">
        <f aca="false">W266+W276+W281</f>
        <v>0</v>
      </c>
      <c r="X350" s="163" t="n">
        <f aca="false">X266+X276+X281</f>
        <v>0</v>
      </c>
      <c r="Y350" s="150" t="n">
        <f aca="false">IF(W350=0,0,X350*100/W350)</f>
        <v>0</v>
      </c>
      <c r="Z350" s="163" t="n">
        <f aca="false">Z266+Z276+Z281</f>
        <v>0</v>
      </c>
      <c r="AA350" s="163" t="n">
        <f aca="false">AA266+AA276+AA281</f>
        <v>0</v>
      </c>
      <c r="AB350" s="150" t="n">
        <f aca="false">IF(Z350=0,0,AA350*100/Z350)</f>
        <v>0</v>
      </c>
      <c r="AC350" s="163" t="n">
        <f aca="false">AC266+AC276</f>
        <v>0</v>
      </c>
      <c r="AD350" s="163" t="n">
        <f aca="false">AD266+AD276</f>
        <v>0</v>
      </c>
      <c r="AE350" s="150" t="n">
        <f aca="false">IF(AC350=0,0,AD350*100/AC350)</f>
        <v>0</v>
      </c>
      <c r="AF350" s="163" t="n">
        <f aca="false">AF266+AF276+AF281</f>
        <v>0</v>
      </c>
      <c r="AG350" s="163" t="n">
        <f aca="false">AG266+AG276+AG281</f>
        <v>0</v>
      </c>
      <c r="AH350" s="150" t="n">
        <f aca="false">IF(AF350=0,0,AG350*100/AF350)</f>
        <v>0</v>
      </c>
      <c r="AI350" s="163" t="n">
        <f aca="false">AI266+AI276+AI281</f>
        <v>0</v>
      </c>
      <c r="AJ350" s="163" t="n">
        <f aca="false">AJ266+AJ276+AJ281</f>
        <v>0</v>
      </c>
      <c r="AK350" s="150" t="n">
        <f aca="false">IF(AI350=0,0,AJ350*100/AI350)</f>
        <v>0</v>
      </c>
      <c r="AL350" s="163" t="n">
        <f aca="false">AL266+AL276+AL281</f>
        <v>0</v>
      </c>
      <c r="AM350" s="163" t="n">
        <f aca="false">AM266+AM276+AM281</f>
        <v>0</v>
      </c>
      <c r="AN350" s="150" t="n">
        <f aca="false">IF(AL350=0,0,AM350*100/AL350)</f>
        <v>0</v>
      </c>
      <c r="AO350" s="163" t="n">
        <f aca="false">AO266+AO276</f>
        <v>0</v>
      </c>
      <c r="AP350" s="163" t="n">
        <f aca="false">AP266+AP276</f>
        <v>0</v>
      </c>
      <c r="AQ350" s="150" t="n">
        <f aca="false">IF(AO350=0,0,AP350*100/AO350)</f>
        <v>0</v>
      </c>
      <c r="AR350" s="163" t="n">
        <f aca="false">AR266+AR276+AR281</f>
        <v>0</v>
      </c>
      <c r="AS350" s="163" t="n">
        <f aca="false">AS266+AS276+AS281</f>
        <v>0</v>
      </c>
      <c r="AT350" s="150" t="n">
        <f aca="false">IF(AR350=0,0,AS350*100/AR350)</f>
        <v>0</v>
      </c>
      <c r="AU350" s="163" t="n">
        <f aca="false">AU266+AU276+AU281</f>
        <v>0</v>
      </c>
      <c r="AV350" s="163" t="n">
        <f aca="false">AV266+AV276+AV281</f>
        <v>0</v>
      </c>
      <c r="AW350" s="150" t="n">
        <f aca="false">IF(AU350=0,0,AV350*100/AU350)</f>
        <v>0</v>
      </c>
      <c r="AX350" s="163" t="n">
        <f aca="false">AX266+AX276+AX281</f>
        <v>0</v>
      </c>
      <c r="AY350" s="163" t="n">
        <f aca="false">AY266+AY276+AY281</f>
        <v>0</v>
      </c>
      <c r="AZ350" s="150" t="n">
        <f aca="false">IF(AX350=0,0,AY350*100/AX350)</f>
        <v>0</v>
      </c>
      <c r="BA350" s="157"/>
    </row>
    <row r="351" customFormat="false" ht="31.2" hidden="true" customHeight="true" outlineLevel="0" collapsed="false">
      <c r="A351" s="180"/>
      <c r="B351" s="180"/>
      <c r="C351" s="180"/>
      <c r="D351" s="152" t="s">
        <v>27</v>
      </c>
      <c r="E351" s="163" t="n">
        <f aca="false">H351+K351+N351+T351+W351+Z351+AF351+AI351+AL351+AR351+AU351+AX351</f>
        <v>0</v>
      </c>
      <c r="F351" s="163" t="n">
        <f aca="false">I351+L351+O351+U351+X351+AA351+AG351+AJ351+AM351+AS351+AV351+AY351</f>
        <v>0</v>
      </c>
      <c r="G351" s="150" t="n">
        <f aca="false">IF(E351=0,0,F351*100/E351)</f>
        <v>0</v>
      </c>
      <c r="H351" s="163" t="n">
        <f aca="false">H267+H277+H282</f>
        <v>0</v>
      </c>
      <c r="I351" s="163" t="n">
        <f aca="false">I267+I277+I282</f>
        <v>0</v>
      </c>
      <c r="J351" s="150" t="n">
        <f aca="false">IF(H351=0,0,I351*100/H351)</f>
        <v>0</v>
      </c>
      <c r="K351" s="163" t="n">
        <f aca="false">K267+K277+K282</f>
        <v>0</v>
      </c>
      <c r="L351" s="163" t="n">
        <f aca="false">L267+L277+L282</f>
        <v>0</v>
      </c>
      <c r="M351" s="150" t="n">
        <f aca="false">IF(K351=0,0,L351*100/K351)</f>
        <v>0</v>
      </c>
      <c r="N351" s="163" t="n">
        <f aca="false">N267+N277+N282</f>
        <v>0</v>
      </c>
      <c r="O351" s="163" t="n">
        <f aca="false">O267+O277+O282</f>
        <v>0</v>
      </c>
      <c r="P351" s="150" t="n">
        <f aca="false">IF(N351=0,0,O351*100/N351)</f>
        <v>0</v>
      </c>
      <c r="Q351" s="163" t="n">
        <f aca="false">Q267+Q277</f>
        <v>0</v>
      </c>
      <c r="R351" s="163" t="n">
        <f aca="false">R267+R277</f>
        <v>0</v>
      </c>
      <c r="S351" s="150" t="n">
        <f aca="false">IF(Q351=0,0,R351*100/Q351)</f>
        <v>0</v>
      </c>
      <c r="T351" s="163" t="n">
        <f aca="false">T267+T277+T282</f>
        <v>0</v>
      </c>
      <c r="U351" s="163" t="n">
        <f aca="false">U267+U277+U282</f>
        <v>0</v>
      </c>
      <c r="V351" s="150" t="n">
        <f aca="false">IF(T351=0,0,U351*100/T351)</f>
        <v>0</v>
      </c>
      <c r="W351" s="163" t="n">
        <f aca="false">W267+W277+W282</f>
        <v>0</v>
      </c>
      <c r="X351" s="163" t="n">
        <f aca="false">X267+X277+X282</f>
        <v>0</v>
      </c>
      <c r="Y351" s="150" t="n">
        <f aca="false">IF(W351=0,0,X351*100/W351)</f>
        <v>0</v>
      </c>
      <c r="Z351" s="163" t="n">
        <f aca="false">Z267+Z277+Z282</f>
        <v>0</v>
      </c>
      <c r="AA351" s="163" t="n">
        <f aca="false">AA267+AA277+AA282</f>
        <v>0</v>
      </c>
      <c r="AB351" s="150" t="n">
        <f aca="false">IF(Z351=0,0,AA351*100/Z351)</f>
        <v>0</v>
      </c>
      <c r="AC351" s="163" t="n">
        <f aca="false">AC267+AC277</f>
        <v>0</v>
      </c>
      <c r="AD351" s="163" t="n">
        <f aca="false">AD267+AD277</f>
        <v>0</v>
      </c>
      <c r="AE351" s="150" t="n">
        <f aca="false">IF(AC351=0,0,AD351*100/AC351)</f>
        <v>0</v>
      </c>
      <c r="AF351" s="163" t="n">
        <f aca="false">AF267+AF277+AF282</f>
        <v>0</v>
      </c>
      <c r="AG351" s="163" t="n">
        <f aca="false">AG267+AG277+AG282</f>
        <v>0</v>
      </c>
      <c r="AH351" s="150" t="n">
        <f aca="false">IF(AF351=0,0,AG351*100/AF351)</f>
        <v>0</v>
      </c>
      <c r="AI351" s="163" t="n">
        <f aca="false">AI267+AI277+AI282</f>
        <v>0</v>
      </c>
      <c r="AJ351" s="163" t="n">
        <f aca="false">AJ267+AJ277+AJ282</f>
        <v>0</v>
      </c>
      <c r="AK351" s="150" t="n">
        <f aca="false">IF(AI351=0,0,AJ351*100/AI351)</f>
        <v>0</v>
      </c>
      <c r="AL351" s="163" t="n">
        <f aca="false">AL267+AL277+AL282</f>
        <v>0</v>
      </c>
      <c r="AM351" s="163" t="n">
        <f aca="false">AM267+AM277+AM282</f>
        <v>0</v>
      </c>
      <c r="AN351" s="150" t="n">
        <f aca="false">IF(AL351=0,0,AM351*100/AL351)</f>
        <v>0</v>
      </c>
      <c r="AO351" s="163" t="n">
        <f aca="false">AO267+AO277</f>
        <v>0</v>
      </c>
      <c r="AP351" s="163" t="n">
        <f aca="false">AP267+AP277</f>
        <v>0</v>
      </c>
      <c r="AQ351" s="150" t="n">
        <f aca="false">IF(AO351=0,0,AP351*100/AO351)</f>
        <v>0</v>
      </c>
      <c r="AR351" s="163" t="n">
        <f aca="false">AR267+AR277+AR282</f>
        <v>0</v>
      </c>
      <c r="AS351" s="163" t="n">
        <f aca="false">AS267+AS277+AS282</f>
        <v>0</v>
      </c>
      <c r="AT351" s="150" t="n">
        <f aca="false">IF(AR351=0,0,AS351*100/AR351)</f>
        <v>0</v>
      </c>
      <c r="AU351" s="163" t="n">
        <f aca="false">AU267+AU277+AU282</f>
        <v>0</v>
      </c>
      <c r="AV351" s="163" t="n">
        <f aca="false">AV267+AV277+AV282</f>
        <v>0</v>
      </c>
      <c r="AW351" s="150" t="n">
        <f aca="false">IF(AU351=0,0,AV351*100/AU351)</f>
        <v>0</v>
      </c>
      <c r="AX351" s="163" t="n">
        <f aca="false">AX267+AX277+AX282</f>
        <v>0</v>
      </c>
      <c r="AY351" s="163" t="n">
        <f aca="false">AY267+AY277+AY282</f>
        <v>0</v>
      </c>
      <c r="AZ351" s="150" t="n">
        <f aca="false">IF(AX351=0,0,AY351*100/AX351)</f>
        <v>0</v>
      </c>
      <c r="BA351" s="157"/>
    </row>
    <row r="352" customFormat="false" ht="35.25" hidden="false" customHeight="true" outlineLevel="0" collapsed="false">
      <c r="A352" s="180"/>
      <c r="B352" s="180"/>
      <c r="C352" s="180"/>
      <c r="D352" s="154" t="s">
        <v>28</v>
      </c>
      <c r="E352" s="163" t="n">
        <f aca="false">H352+K352+N352+T352+W352+Z352+AF352+AI352+AL352+AR352+AU352+AX352</f>
        <v>11852.64666</v>
      </c>
      <c r="F352" s="163" t="n">
        <f aca="false">I352+L352+O352+U352+X352+AA352+AG352+AJ352+AM352+AS352+AV352+AY352</f>
        <v>10530.21666</v>
      </c>
      <c r="G352" s="150" t="n">
        <f aca="false">IF(E352=0,0,F352*100/E352)</f>
        <v>88.8427451021306</v>
      </c>
      <c r="H352" s="163" t="n">
        <f aca="false">H268+H278+H283</f>
        <v>2147.21666</v>
      </c>
      <c r="I352" s="163" t="n">
        <f aca="false">I268+I278+I283</f>
        <v>2147.21666</v>
      </c>
      <c r="J352" s="150" t="n">
        <f aca="false">IF(H352=0,0,I352*100/H352)</f>
        <v>100</v>
      </c>
      <c r="K352" s="163" t="n">
        <f aca="false">K268+K278+K283</f>
        <v>8383</v>
      </c>
      <c r="L352" s="163" t="n">
        <f aca="false">L268+L278+L283</f>
        <v>0</v>
      </c>
      <c r="M352" s="150" t="n">
        <f aca="false">IF(K352=0,0,L352*100/K352)</f>
        <v>0</v>
      </c>
      <c r="N352" s="163" t="n">
        <f aca="false">N268+N278+N283</f>
        <v>0</v>
      </c>
      <c r="O352" s="163" t="n">
        <f aca="false">O268+O278+O283</f>
        <v>8383</v>
      </c>
      <c r="P352" s="150" t="n">
        <f aca="false">IF(N352=0,0,O352*100/N352)</f>
        <v>0</v>
      </c>
      <c r="Q352" s="163" t="n">
        <f aca="false">Q268+Q278</f>
        <v>10530.21666</v>
      </c>
      <c r="R352" s="163" t="n">
        <f aca="false">R268+R278</f>
        <v>10530.21666</v>
      </c>
      <c r="S352" s="150" t="n">
        <f aca="false">IF(Q352=0,0,R352*100/Q352)</f>
        <v>100</v>
      </c>
      <c r="T352" s="163" t="n">
        <f aca="false">T268+T278+T283</f>
        <v>0</v>
      </c>
      <c r="U352" s="163" t="n">
        <f aca="false">U268+U278+U283</f>
        <v>0</v>
      </c>
      <c r="V352" s="150" t="n">
        <f aca="false">IF(T352=0,0,U352*100/T352)</f>
        <v>0</v>
      </c>
      <c r="W352" s="163" t="n">
        <f aca="false">W268+W278+W283</f>
        <v>0</v>
      </c>
      <c r="X352" s="163" t="n">
        <f aca="false">X268+X278+X283</f>
        <v>0</v>
      </c>
      <c r="Y352" s="150" t="n">
        <f aca="false">IF(W352=0,0,X352*100/W352)</f>
        <v>0</v>
      </c>
      <c r="Z352" s="163" t="n">
        <f aca="false">Z268+Z278+Z283</f>
        <v>0</v>
      </c>
      <c r="AA352" s="163" t="n">
        <f aca="false">AA268+AA278+AA283</f>
        <v>0</v>
      </c>
      <c r="AB352" s="150" t="n">
        <f aca="false">IF(Z352=0,0,AA352*100/Z352)</f>
        <v>0</v>
      </c>
      <c r="AC352" s="163" t="n">
        <f aca="false">AC268+AC278</f>
        <v>0</v>
      </c>
      <c r="AD352" s="163" t="n">
        <f aca="false">AD268+AD278</f>
        <v>0</v>
      </c>
      <c r="AE352" s="150" t="n">
        <f aca="false">IF(AC352=0,0,AD352*100/AC352)</f>
        <v>0</v>
      </c>
      <c r="AF352" s="163" t="n">
        <f aca="false">AF268+AF278+AF283</f>
        <v>1190.38</v>
      </c>
      <c r="AG352" s="163" t="n">
        <f aca="false">AG268+AG278+AG283</f>
        <v>0</v>
      </c>
      <c r="AH352" s="150" t="n">
        <f aca="false">IF(AF352=0,0,AG352*100/AF352)</f>
        <v>0</v>
      </c>
      <c r="AI352" s="163" t="n">
        <f aca="false">AI268+AI278+AI283</f>
        <v>0</v>
      </c>
      <c r="AJ352" s="163" t="n">
        <f aca="false">AJ268+AJ278+AJ283</f>
        <v>0</v>
      </c>
      <c r="AK352" s="150" t="n">
        <f aca="false">IF(AI352=0,0,AJ352*100/AI352)</f>
        <v>0</v>
      </c>
      <c r="AL352" s="163" t="n">
        <f aca="false">AL268+AL278+AL283</f>
        <v>0</v>
      </c>
      <c r="AM352" s="163" t="n">
        <f aca="false">AM268+AM278+AM283</f>
        <v>0</v>
      </c>
      <c r="AN352" s="150" t="n">
        <f aca="false">IF(AL352=0,0,AM352*100/AL352)</f>
        <v>0</v>
      </c>
      <c r="AO352" s="163" t="n">
        <f aca="false">AO268+AO278</f>
        <v>0</v>
      </c>
      <c r="AP352" s="163" t="n">
        <f aca="false">AP268+AP278</f>
        <v>0</v>
      </c>
      <c r="AQ352" s="150" t="n">
        <f aca="false">IF(AO352=0,0,AP352*100/AO352)</f>
        <v>0</v>
      </c>
      <c r="AR352" s="163" t="n">
        <f aca="false">AR268+AR278+AR283</f>
        <v>0</v>
      </c>
      <c r="AS352" s="163" t="n">
        <f aca="false">AS268+AS278+AS283</f>
        <v>0</v>
      </c>
      <c r="AT352" s="150" t="n">
        <f aca="false">IF(AR352=0,0,AS352*100/AR352)</f>
        <v>0</v>
      </c>
      <c r="AU352" s="163" t="n">
        <f aca="false">AU268+AU278+AU283</f>
        <v>0</v>
      </c>
      <c r="AV352" s="163" t="n">
        <f aca="false">AV268+AV278+AV283</f>
        <v>0</v>
      </c>
      <c r="AW352" s="150" t="n">
        <f aca="false">IF(AU352=0,0,AV352*100/AU352)</f>
        <v>0</v>
      </c>
      <c r="AX352" s="163" t="n">
        <f aca="false">AX268+AX278+AX283</f>
        <v>132.05</v>
      </c>
      <c r="AY352" s="163" t="n">
        <f aca="false">AY268+AY278+AY283</f>
        <v>0</v>
      </c>
      <c r="AZ352" s="150" t="n">
        <f aca="false">IF(AX352=0,0,AY352*100/AX352)</f>
        <v>0</v>
      </c>
      <c r="BA352" s="157"/>
    </row>
    <row r="353" customFormat="false" ht="31.2" hidden="true" customHeight="true" outlineLevel="0" collapsed="false">
      <c r="A353" s="180"/>
      <c r="B353" s="180"/>
      <c r="C353" s="180"/>
      <c r="D353" s="155" t="s">
        <v>284</v>
      </c>
      <c r="E353" s="163" t="n">
        <f aca="false">H353+K353+N353+T353+W353+Z353+AF353+AI353+AL353+AR353+AU353+AX353</f>
        <v>0</v>
      </c>
      <c r="F353" s="163" t="n">
        <f aca="false">I353+L353+O353+U353+X353+AA353+AG353+AJ353+AM353+AS353+AV353+AY353</f>
        <v>0</v>
      </c>
      <c r="G353" s="150" t="n">
        <f aca="false">IF(E353=0,0,F353*100/E353)</f>
        <v>0</v>
      </c>
      <c r="H353" s="163" t="n">
        <f aca="false">H269+H279+H284</f>
        <v>0</v>
      </c>
      <c r="I353" s="163" t="n">
        <f aca="false">I269+I279+I284</f>
        <v>0</v>
      </c>
      <c r="J353" s="150" t="n">
        <f aca="false">IF(H353=0,0,I353*100/H353)</f>
        <v>0</v>
      </c>
      <c r="K353" s="163" t="n">
        <f aca="false">K269+K279+K284</f>
        <v>0</v>
      </c>
      <c r="L353" s="163" t="n">
        <f aca="false">L269+L279+L284</f>
        <v>0</v>
      </c>
      <c r="M353" s="150" t="n">
        <f aca="false">IF(K353=0,0,L353*100/K353)</f>
        <v>0</v>
      </c>
      <c r="N353" s="163" t="n">
        <f aca="false">N269+N279+N284</f>
        <v>0</v>
      </c>
      <c r="O353" s="163" t="n">
        <f aca="false">O269+O279+O284</f>
        <v>0</v>
      </c>
      <c r="P353" s="150" t="n">
        <f aca="false">IF(N353=0,0,O353*100/N353)</f>
        <v>0</v>
      </c>
      <c r="Q353" s="193" t="n">
        <f aca="false">Q269+Q279</f>
        <v>0</v>
      </c>
      <c r="R353" s="193" t="n">
        <f aca="false">R269+R279</f>
        <v>0</v>
      </c>
      <c r="S353" s="150" t="n">
        <f aca="false">IF(Q353=0,0,R353*100/Q353)</f>
        <v>0</v>
      </c>
      <c r="T353" s="163" t="n">
        <f aca="false">T269+T279+T284</f>
        <v>0</v>
      </c>
      <c r="U353" s="163" t="n">
        <f aca="false">U269+U279+U284</f>
        <v>0</v>
      </c>
      <c r="V353" s="150" t="n">
        <f aca="false">IF(T353=0,0,U353*100/T353)</f>
        <v>0</v>
      </c>
      <c r="W353" s="163" t="n">
        <f aca="false">W269+W279+W284</f>
        <v>0</v>
      </c>
      <c r="X353" s="163" t="n">
        <f aca="false">X269+X279+X284</f>
        <v>0</v>
      </c>
      <c r="Y353" s="150" t="n">
        <f aca="false">IF(W353=0,0,X353*100/W353)</f>
        <v>0</v>
      </c>
      <c r="Z353" s="163" t="n">
        <f aca="false">Z269+Z279+Z284</f>
        <v>0</v>
      </c>
      <c r="AA353" s="163" t="n">
        <f aca="false">AA269+AA279+AA284</f>
        <v>0</v>
      </c>
      <c r="AB353" s="150" t="n">
        <f aca="false">IF(Z353=0,0,AA353*100/Z353)</f>
        <v>0</v>
      </c>
      <c r="AC353" s="193" t="n">
        <f aca="false">AC269+AC279</f>
        <v>0</v>
      </c>
      <c r="AD353" s="193" t="n">
        <f aca="false">AD269+AD279</f>
        <v>0</v>
      </c>
      <c r="AE353" s="150" t="n">
        <f aca="false">IF(AC353=0,0,AD353*100/AC353)</f>
        <v>0</v>
      </c>
      <c r="AF353" s="163" t="n">
        <f aca="false">AF269+AF279+AF284</f>
        <v>0</v>
      </c>
      <c r="AG353" s="163" t="n">
        <f aca="false">AG269+AG279+AG284</f>
        <v>0</v>
      </c>
      <c r="AH353" s="150" t="n">
        <f aca="false">IF(AF353=0,0,AG353*100/AF353)</f>
        <v>0</v>
      </c>
      <c r="AI353" s="163" t="n">
        <f aca="false">AI269+AI279+AI284</f>
        <v>0</v>
      </c>
      <c r="AJ353" s="163" t="n">
        <f aca="false">AJ269+AJ279+AJ284</f>
        <v>0</v>
      </c>
      <c r="AK353" s="150" t="n">
        <f aca="false">IF(AI353=0,0,AJ353*100/AI353)</f>
        <v>0</v>
      </c>
      <c r="AL353" s="163" t="n">
        <f aca="false">AL269+AL279+AL284</f>
        <v>0</v>
      </c>
      <c r="AM353" s="163" t="n">
        <f aca="false">AM269+AM279+AM284</f>
        <v>0</v>
      </c>
      <c r="AN353" s="150" t="n">
        <f aca="false">IF(AL353=0,0,AM353*100/AL353)</f>
        <v>0</v>
      </c>
      <c r="AO353" s="193" t="n">
        <f aca="false">AO269+AO279</f>
        <v>0</v>
      </c>
      <c r="AP353" s="193" t="n">
        <f aca="false">AP269+AP279</f>
        <v>0</v>
      </c>
      <c r="AQ353" s="150" t="n">
        <f aca="false">IF(AO353=0,0,AP353*100/AO353)</f>
        <v>0</v>
      </c>
      <c r="AR353" s="163" t="n">
        <f aca="false">AR269+AR279+AR284</f>
        <v>0</v>
      </c>
      <c r="AS353" s="163" t="n">
        <f aca="false">AS269+AS279+AS284</f>
        <v>0</v>
      </c>
      <c r="AT353" s="150" t="n">
        <f aca="false">IF(AR353=0,0,AS353*100/AR353)</f>
        <v>0</v>
      </c>
      <c r="AU353" s="163" t="n">
        <f aca="false">AU269+AU279+AU284</f>
        <v>0</v>
      </c>
      <c r="AV353" s="163" t="n">
        <f aca="false">AV269+AV279+AV284</f>
        <v>0</v>
      </c>
      <c r="AW353" s="150" t="n">
        <f aca="false">IF(AU353=0,0,AV353*100/AU353)</f>
        <v>0</v>
      </c>
      <c r="AX353" s="163" t="n">
        <f aca="false">AX269+AX279+AX284</f>
        <v>0</v>
      </c>
      <c r="AY353" s="163" t="n">
        <f aca="false">AY269+AY279+AY284</f>
        <v>0</v>
      </c>
      <c r="AZ353" s="150" t="n">
        <f aca="false">IF(AX353=0,0,AY353*100/AX353)</f>
        <v>0</v>
      </c>
      <c r="BA353" s="157"/>
    </row>
    <row r="354" s="195" customFormat="true" ht="17.25" hidden="false" customHeight="true" outlineLevel="0" collapsed="false">
      <c r="A354" s="194"/>
      <c r="B354" s="194"/>
      <c r="C354" s="194"/>
      <c r="D354" s="194"/>
      <c r="E354" s="194"/>
      <c r="F354" s="194"/>
      <c r="G354" s="194"/>
      <c r="H354" s="194"/>
      <c r="I354" s="194"/>
      <c r="J354" s="194"/>
      <c r="K354" s="194"/>
      <c r="L354" s="194"/>
      <c r="M354" s="194"/>
      <c r="N354" s="194"/>
      <c r="O354" s="194"/>
      <c r="P354" s="194"/>
      <c r="Q354" s="194"/>
      <c r="R354" s="194"/>
      <c r="S354" s="194"/>
      <c r="T354" s="194"/>
      <c r="U354" s="194"/>
      <c r="V354" s="194"/>
      <c r="W354" s="194"/>
      <c r="X354" s="194"/>
      <c r="Y354" s="194"/>
      <c r="Z354" s="194"/>
      <c r="AA354" s="194"/>
      <c r="AB354" s="194"/>
      <c r="AC354" s="194"/>
      <c r="AD354" s="194"/>
      <c r="AE354" s="194"/>
      <c r="AF354" s="194"/>
      <c r="AG354" s="194"/>
      <c r="AH354" s="194"/>
      <c r="AI354" s="194"/>
      <c r="AJ354" s="194"/>
      <c r="AK354" s="194"/>
      <c r="AL354" s="194"/>
      <c r="AM354" s="194"/>
      <c r="AN354" s="194"/>
      <c r="AO354" s="194"/>
      <c r="AP354" s="194"/>
      <c r="AQ354" s="194"/>
      <c r="AR354" s="194"/>
      <c r="AS354" s="194"/>
      <c r="AT354" s="194"/>
      <c r="AU354" s="194"/>
      <c r="AV354" s="194"/>
      <c r="AW354" s="194"/>
      <c r="AX354" s="194"/>
      <c r="AY354" s="194"/>
      <c r="AZ354" s="194"/>
      <c r="BA354" s="194"/>
    </row>
    <row r="355" s="197" customFormat="true" ht="45" hidden="false" customHeight="true" outlineLevel="0" collapsed="false">
      <c r="A355" s="196"/>
      <c r="B355" s="196"/>
      <c r="C355" s="196"/>
      <c r="D355" s="196"/>
      <c r="E355" s="196"/>
      <c r="F355" s="196"/>
      <c r="G355" s="196"/>
      <c r="H355" s="196"/>
      <c r="I355" s="196"/>
      <c r="J355" s="196"/>
      <c r="K355" s="196"/>
      <c r="L355" s="196"/>
      <c r="M355" s="196"/>
      <c r="N355" s="196"/>
      <c r="O355" s="196"/>
      <c r="P355" s="196"/>
      <c r="Q355" s="196"/>
      <c r="R355" s="196"/>
      <c r="S355" s="196"/>
      <c r="T355" s="196"/>
      <c r="U355" s="196"/>
      <c r="V355" s="196"/>
      <c r="W355" s="196"/>
      <c r="X355" s="196"/>
      <c r="Y355" s="196"/>
      <c r="Z355" s="196"/>
      <c r="AA355" s="196"/>
      <c r="AB355" s="196"/>
      <c r="AC355" s="196"/>
      <c r="AD355" s="196"/>
      <c r="AE355" s="196"/>
      <c r="AF355" s="196"/>
      <c r="AG355" s="196"/>
      <c r="AH355" s="196"/>
      <c r="AI355" s="196"/>
      <c r="AJ355" s="196"/>
      <c r="AK355" s="196"/>
      <c r="AL355" s="196"/>
      <c r="AM355" s="196"/>
      <c r="AN355" s="196"/>
      <c r="AO355" s="196"/>
      <c r="AP355" s="196"/>
      <c r="AQ355" s="196"/>
      <c r="AR355" s="196"/>
      <c r="AS355" s="196"/>
      <c r="AT355" s="196"/>
      <c r="AU355" s="196"/>
      <c r="AV355" s="196"/>
      <c r="AW355" s="196"/>
      <c r="AX355" s="196"/>
      <c r="AY355" s="196"/>
      <c r="AZ355" s="196"/>
      <c r="BA355" s="196"/>
    </row>
    <row r="356" s="197" customFormat="true" ht="19.5" hidden="false" customHeight="true" outlineLevel="0" collapsed="false">
      <c r="A356" s="196"/>
      <c r="B356" s="198"/>
      <c r="C356" s="198"/>
      <c r="D356" s="198"/>
      <c r="E356" s="198"/>
      <c r="F356" s="198"/>
      <c r="G356" s="198"/>
      <c r="H356" s="198"/>
      <c r="I356" s="198"/>
      <c r="J356" s="198"/>
      <c r="K356" s="198"/>
      <c r="L356" s="198"/>
      <c r="M356" s="198"/>
      <c r="N356" s="198"/>
      <c r="O356" s="198"/>
      <c r="P356" s="198"/>
      <c r="Q356" s="198"/>
      <c r="R356" s="198"/>
      <c r="S356" s="198"/>
      <c r="T356" s="198"/>
      <c r="U356" s="198"/>
      <c r="V356" s="198"/>
      <c r="W356" s="198"/>
      <c r="X356" s="198"/>
      <c r="Y356" s="198"/>
      <c r="Z356" s="198"/>
      <c r="AA356" s="198"/>
      <c r="AB356" s="198"/>
      <c r="AC356" s="198"/>
      <c r="AD356" s="198"/>
      <c r="AE356" s="198"/>
      <c r="AF356" s="198"/>
      <c r="AG356" s="198"/>
      <c r="AH356" s="198"/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8"/>
      <c r="AU356" s="198"/>
      <c r="AV356" s="198"/>
      <c r="AW356" s="198"/>
      <c r="AX356" s="198"/>
      <c r="AY356" s="198"/>
      <c r="AZ356" s="198"/>
      <c r="BA356" s="198"/>
    </row>
    <row r="357" customFormat="false" ht="19.5" hidden="false" customHeight="true" outlineLevel="0" collapsed="false">
      <c r="A357" s="199" t="s">
        <v>368</v>
      </c>
      <c r="B357" s="199"/>
      <c r="C357" s="199"/>
      <c r="D357" s="199"/>
      <c r="E357" s="199"/>
      <c r="F357" s="199"/>
      <c r="G357" s="199"/>
      <c r="H357" s="199"/>
      <c r="I357" s="199"/>
      <c r="J357" s="199"/>
      <c r="K357" s="199"/>
      <c r="L357" s="199"/>
      <c r="M357" s="199"/>
      <c r="N357" s="199"/>
      <c r="O357" s="199"/>
      <c r="P357" s="199"/>
      <c r="Q357" s="199"/>
      <c r="R357" s="199"/>
      <c r="S357" s="199"/>
      <c r="T357" s="199"/>
      <c r="U357" s="199"/>
      <c r="V357" s="199"/>
      <c r="W357" s="199"/>
      <c r="X357" s="199"/>
      <c r="Y357" s="199"/>
      <c r="Z357" s="199"/>
      <c r="AA357" s="199"/>
      <c r="AB357" s="199"/>
      <c r="AC357" s="199"/>
      <c r="AD357" s="199"/>
      <c r="AE357" s="199"/>
      <c r="AF357" s="199"/>
      <c r="AG357" s="199"/>
      <c r="AH357" s="199"/>
      <c r="AI357" s="199"/>
      <c r="AJ357" s="199"/>
      <c r="AK357" s="199"/>
      <c r="AL357" s="199"/>
      <c r="AM357" s="199"/>
      <c r="AN357" s="199"/>
      <c r="AO357" s="199"/>
      <c r="AP357" s="199"/>
      <c r="AQ357" s="199"/>
      <c r="AR357" s="199"/>
      <c r="AS357" s="199"/>
      <c r="AT357" s="199"/>
      <c r="AU357" s="199"/>
      <c r="AV357" s="199"/>
      <c r="AW357" s="199"/>
      <c r="AX357" s="199"/>
      <c r="AY357" s="200"/>
      <c r="AZ357" s="200"/>
    </row>
    <row r="358" customFormat="false" ht="19.5" hidden="false" customHeight="true" outlineLevel="0" collapsed="false">
      <c r="A358" s="199"/>
      <c r="B358" s="199"/>
      <c r="C358" s="199"/>
      <c r="D358" s="199"/>
      <c r="E358" s="199"/>
      <c r="F358" s="199"/>
      <c r="G358" s="199"/>
      <c r="H358" s="199"/>
      <c r="I358" s="199"/>
      <c r="J358" s="199"/>
      <c r="K358" s="199"/>
      <c r="L358" s="199"/>
      <c r="M358" s="199"/>
      <c r="N358" s="199"/>
      <c r="O358" s="199"/>
      <c r="P358" s="199"/>
      <c r="Q358" s="199"/>
      <c r="R358" s="199"/>
      <c r="S358" s="199"/>
      <c r="T358" s="199"/>
      <c r="U358" s="199"/>
      <c r="V358" s="199"/>
      <c r="W358" s="199"/>
      <c r="X358" s="199"/>
      <c r="Y358" s="199"/>
      <c r="Z358" s="199"/>
      <c r="AA358" s="199"/>
      <c r="AB358" s="199"/>
      <c r="AC358" s="199"/>
      <c r="AD358" s="199"/>
      <c r="AE358" s="199"/>
      <c r="AF358" s="199"/>
      <c r="AG358" s="199"/>
      <c r="AH358" s="199"/>
      <c r="AI358" s="199"/>
      <c r="AJ358" s="199"/>
      <c r="AK358" s="199"/>
      <c r="AL358" s="199"/>
      <c r="AM358" s="199"/>
      <c r="AN358" s="199"/>
      <c r="AO358" s="199"/>
      <c r="AP358" s="199"/>
      <c r="AQ358" s="199"/>
      <c r="AR358" s="199"/>
      <c r="AS358" s="199"/>
      <c r="AT358" s="199"/>
      <c r="AU358" s="199"/>
      <c r="AV358" s="199"/>
      <c r="AW358" s="199"/>
      <c r="AX358" s="199"/>
      <c r="AY358" s="200"/>
      <c r="AZ358" s="200"/>
    </row>
    <row r="359" customFormat="false" ht="39" hidden="false" customHeight="true" outlineLevel="0" collapsed="false">
      <c r="A359" s="201" t="s">
        <v>369</v>
      </c>
      <c r="B359" s="201"/>
      <c r="C359" s="202"/>
      <c r="D359" s="202"/>
      <c r="E359" s="203"/>
      <c r="F359" s="203"/>
      <c r="G359" s="203"/>
      <c r="H359" s="203"/>
      <c r="I359" s="203"/>
      <c r="J359" s="203"/>
      <c r="K359" s="203"/>
      <c r="L359" s="203"/>
      <c r="M359" s="203"/>
      <c r="N359" s="203"/>
      <c r="O359" s="203"/>
      <c r="P359" s="203"/>
      <c r="Q359" s="203"/>
      <c r="R359" s="203"/>
      <c r="S359" s="203"/>
      <c r="T359" s="203"/>
      <c r="U359" s="203"/>
      <c r="V359" s="203"/>
      <c r="W359" s="203"/>
      <c r="X359" s="203"/>
      <c r="Y359" s="203"/>
      <c r="Z359" s="203"/>
      <c r="AA359" s="203"/>
      <c r="AB359" s="203"/>
      <c r="AC359" s="203"/>
      <c r="AD359" s="203"/>
      <c r="AE359" s="203"/>
      <c r="AF359" s="203"/>
      <c r="AG359" s="203"/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4"/>
      <c r="AZ359" s="204"/>
      <c r="BA359" s="204"/>
    </row>
    <row r="360" customFormat="false" ht="18" hidden="false" customHeight="false" outlineLevel="0" collapsed="false">
      <c r="A360" s="205"/>
      <c r="B360" s="206"/>
      <c r="C360" s="206"/>
      <c r="D360" s="207"/>
      <c r="E360" s="208"/>
      <c r="F360" s="208"/>
      <c r="G360" s="208"/>
      <c r="H360" s="206"/>
      <c r="I360" s="206"/>
      <c r="J360" s="206"/>
      <c r="K360" s="206"/>
      <c r="L360" s="206"/>
      <c r="M360" s="206"/>
      <c r="N360" s="206"/>
      <c r="O360" s="206"/>
      <c r="P360" s="206"/>
      <c r="Q360" s="206"/>
      <c r="R360" s="206"/>
      <c r="S360" s="206"/>
      <c r="T360" s="206"/>
      <c r="U360" s="206"/>
      <c r="V360" s="206"/>
      <c r="W360" s="209"/>
      <c r="X360" s="209"/>
      <c r="Y360" s="209"/>
      <c r="Z360" s="209"/>
      <c r="AA360" s="209"/>
      <c r="AB360" s="209"/>
      <c r="AC360" s="209"/>
      <c r="AD360" s="209"/>
      <c r="AE360" s="209"/>
      <c r="AF360" s="209"/>
      <c r="AG360" s="209"/>
      <c r="AH360" s="209"/>
      <c r="AI360" s="209"/>
      <c r="AJ360" s="209"/>
      <c r="AK360" s="209"/>
      <c r="AL360" s="209"/>
      <c r="AM360" s="209"/>
      <c r="AN360" s="209"/>
      <c r="AO360" s="209"/>
      <c r="AP360" s="209"/>
      <c r="AQ360" s="209"/>
      <c r="AR360" s="206"/>
      <c r="AS360" s="206"/>
      <c r="AT360" s="206"/>
      <c r="AU360" s="209"/>
      <c r="AV360" s="209"/>
      <c r="AW360" s="209"/>
      <c r="AX360" s="210"/>
      <c r="AY360" s="125"/>
      <c r="AZ360" s="125"/>
    </row>
    <row r="361" customFormat="false" ht="10.5" hidden="false" customHeight="true" outlineLevel="0" collapsed="false">
      <c r="A361" s="205"/>
      <c r="B361" s="206"/>
      <c r="C361" s="206"/>
      <c r="D361" s="207"/>
      <c r="E361" s="208"/>
      <c r="F361" s="208"/>
      <c r="G361" s="208"/>
      <c r="H361" s="206"/>
      <c r="I361" s="206"/>
      <c r="J361" s="206"/>
      <c r="K361" s="206"/>
      <c r="L361" s="206"/>
      <c r="M361" s="206"/>
      <c r="N361" s="206"/>
      <c r="O361" s="206"/>
      <c r="P361" s="206"/>
      <c r="Q361" s="206"/>
      <c r="R361" s="206"/>
      <c r="S361" s="206"/>
      <c r="T361" s="206"/>
      <c r="U361" s="206"/>
      <c r="V361" s="206"/>
      <c r="W361" s="209"/>
      <c r="X361" s="209"/>
      <c r="Y361" s="209"/>
      <c r="Z361" s="209"/>
      <c r="AA361" s="209"/>
      <c r="AB361" s="209"/>
      <c r="AC361" s="209"/>
      <c r="AD361" s="209"/>
      <c r="AE361" s="209"/>
      <c r="AF361" s="209"/>
      <c r="AG361" s="209"/>
      <c r="AH361" s="209"/>
      <c r="AI361" s="209"/>
      <c r="AJ361" s="209"/>
      <c r="AK361" s="209"/>
      <c r="AL361" s="209"/>
      <c r="AM361" s="209"/>
      <c r="AN361" s="209"/>
      <c r="AO361" s="209"/>
      <c r="AP361" s="209"/>
      <c r="AQ361" s="209"/>
      <c r="AR361" s="206"/>
      <c r="AS361" s="206"/>
      <c r="AT361" s="206"/>
      <c r="AU361" s="209"/>
      <c r="AV361" s="209"/>
      <c r="AW361" s="209"/>
      <c r="AX361" s="210"/>
      <c r="AY361" s="125"/>
      <c r="AZ361" s="125"/>
    </row>
    <row r="362" customFormat="false" ht="18" hidden="false" customHeight="false" outlineLevel="0" collapsed="false">
      <c r="A362" s="205"/>
      <c r="B362" s="206" t="s">
        <v>370</v>
      </c>
      <c r="C362" s="206"/>
      <c r="D362" s="207"/>
      <c r="E362" s="208"/>
      <c r="F362" s="208"/>
      <c r="G362" s="208"/>
      <c r="H362" s="206"/>
      <c r="I362" s="206"/>
      <c r="J362" s="206"/>
      <c r="K362" s="206"/>
      <c r="L362" s="206"/>
      <c r="M362" s="206"/>
      <c r="N362" s="206"/>
      <c r="O362" s="206"/>
      <c r="P362" s="206"/>
      <c r="Q362" s="206"/>
      <c r="R362" s="206"/>
      <c r="S362" s="206"/>
      <c r="T362" s="206"/>
      <c r="U362" s="206"/>
      <c r="V362" s="206"/>
      <c r="W362" s="209"/>
      <c r="X362" s="209"/>
      <c r="Y362" s="209"/>
      <c r="Z362" s="209"/>
      <c r="AA362" s="209"/>
      <c r="AB362" s="209"/>
      <c r="AC362" s="209"/>
      <c r="AD362" s="209"/>
      <c r="AE362" s="209"/>
      <c r="AF362" s="209"/>
      <c r="AG362" s="209"/>
      <c r="AH362" s="209"/>
      <c r="AI362" s="209"/>
      <c r="AJ362" s="209"/>
      <c r="AK362" s="209"/>
      <c r="AL362" s="209"/>
      <c r="AM362" s="209"/>
      <c r="AN362" s="209"/>
      <c r="AO362" s="209"/>
      <c r="AP362" s="209"/>
      <c r="AQ362" s="209"/>
      <c r="AR362" s="206"/>
      <c r="AS362" s="206"/>
      <c r="AT362" s="206"/>
      <c r="AU362" s="209"/>
      <c r="AV362" s="209"/>
      <c r="AW362" s="209"/>
      <c r="AX362" s="210"/>
      <c r="AY362" s="125"/>
      <c r="AZ362" s="125"/>
    </row>
    <row r="363" customFormat="false" ht="18" hidden="false" customHeight="false" outlineLevel="0" collapsed="false">
      <c r="A363" s="205"/>
      <c r="B363" s="206"/>
      <c r="C363" s="206"/>
      <c r="D363" s="207"/>
      <c r="E363" s="208"/>
      <c r="F363" s="208"/>
      <c r="G363" s="208"/>
      <c r="H363" s="206"/>
      <c r="I363" s="206"/>
      <c r="J363" s="206"/>
      <c r="K363" s="206"/>
      <c r="L363" s="206"/>
      <c r="M363" s="206"/>
      <c r="N363" s="206"/>
      <c r="O363" s="206"/>
      <c r="P363" s="206"/>
      <c r="Q363" s="206"/>
      <c r="R363" s="206"/>
      <c r="S363" s="206"/>
      <c r="T363" s="206"/>
      <c r="U363" s="206"/>
      <c r="V363" s="206"/>
      <c r="W363" s="209"/>
      <c r="X363" s="209"/>
      <c r="Y363" s="209"/>
      <c r="Z363" s="209"/>
      <c r="AA363" s="209"/>
      <c r="AB363" s="209"/>
      <c r="AC363" s="209"/>
      <c r="AD363" s="209"/>
      <c r="AE363" s="209"/>
      <c r="AF363" s="209"/>
      <c r="AG363" s="209"/>
      <c r="AH363" s="209"/>
      <c r="AI363" s="209"/>
      <c r="AJ363" s="209"/>
      <c r="AK363" s="209"/>
      <c r="AL363" s="209"/>
      <c r="AM363" s="209"/>
      <c r="AN363" s="209"/>
      <c r="AO363" s="209"/>
      <c r="AP363" s="209"/>
      <c r="AQ363" s="209"/>
      <c r="AR363" s="206"/>
      <c r="AS363" s="206"/>
      <c r="AT363" s="206"/>
      <c r="AU363" s="209"/>
      <c r="AV363" s="209"/>
      <c r="AW363" s="209"/>
      <c r="AX363" s="210"/>
      <c r="AY363" s="125"/>
      <c r="AZ363" s="125"/>
    </row>
    <row r="364" customFormat="false" ht="18" hidden="false" customHeight="true" outlineLevel="0" collapsed="false">
      <c r="A364" s="199" t="s">
        <v>371</v>
      </c>
      <c r="B364" s="199"/>
      <c r="C364" s="199"/>
      <c r="D364" s="199"/>
      <c r="E364" s="199"/>
      <c r="F364" s="199"/>
      <c r="G364" s="199"/>
      <c r="H364" s="199"/>
      <c r="I364" s="199"/>
      <c r="J364" s="199"/>
      <c r="K364" s="199"/>
      <c r="L364" s="199"/>
      <c r="M364" s="199"/>
      <c r="N364" s="199"/>
      <c r="O364" s="199"/>
      <c r="P364" s="199"/>
      <c r="Q364" s="199"/>
      <c r="R364" s="199"/>
      <c r="S364" s="199"/>
      <c r="T364" s="199"/>
      <c r="U364" s="199"/>
      <c r="V364" s="199"/>
      <c r="W364" s="199"/>
      <c r="X364" s="199"/>
      <c r="Y364" s="199"/>
      <c r="Z364" s="199"/>
      <c r="AA364" s="199"/>
      <c r="AB364" s="199"/>
      <c r="AC364" s="199"/>
      <c r="AD364" s="199"/>
      <c r="AE364" s="199"/>
      <c r="AF364" s="199"/>
      <c r="AG364" s="199"/>
      <c r="AH364" s="199"/>
      <c r="AI364" s="199"/>
      <c r="AJ364" s="199"/>
      <c r="AK364" s="199"/>
      <c r="AL364" s="199"/>
      <c r="AM364" s="199"/>
      <c r="AN364" s="199"/>
      <c r="AO364" s="199"/>
      <c r="AP364" s="199"/>
      <c r="AQ364" s="199"/>
      <c r="AR364" s="199"/>
      <c r="AS364" s="199"/>
      <c r="AT364" s="199"/>
      <c r="AU364" s="199"/>
      <c r="AV364" s="199"/>
      <c r="AW364" s="199"/>
      <c r="AX364" s="199"/>
      <c r="AY364" s="200"/>
      <c r="AZ364" s="200"/>
    </row>
    <row r="367" customFormat="false" ht="18" hidden="false" customHeight="false" outlineLevel="0" collapsed="false">
      <c r="A367" s="203"/>
      <c r="B367" s="206"/>
      <c r="C367" s="206"/>
      <c r="D367" s="207"/>
      <c r="E367" s="208"/>
      <c r="F367" s="208"/>
      <c r="G367" s="208"/>
      <c r="H367" s="206"/>
      <c r="I367" s="206"/>
      <c r="J367" s="206"/>
      <c r="K367" s="206"/>
      <c r="L367" s="206"/>
      <c r="M367" s="206"/>
      <c r="N367" s="206"/>
      <c r="O367" s="206"/>
      <c r="P367" s="206"/>
      <c r="Q367" s="206"/>
      <c r="R367" s="206"/>
      <c r="S367" s="206"/>
      <c r="T367" s="206"/>
      <c r="U367" s="206"/>
      <c r="V367" s="206"/>
      <c r="W367" s="209"/>
      <c r="X367" s="209"/>
      <c r="Y367" s="209"/>
      <c r="Z367" s="209"/>
      <c r="AA367" s="209"/>
      <c r="AB367" s="209"/>
      <c r="AC367" s="209"/>
      <c r="AD367" s="209"/>
      <c r="AE367" s="209"/>
      <c r="AF367" s="209"/>
      <c r="AG367" s="209"/>
      <c r="AH367" s="209"/>
      <c r="AI367" s="209"/>
      <c r="AJ367" s="209"/>
      <c r="AK367" s="209"/>
      <c r="AL367" s="209"/>
      <c r="AM367" s="209"/>
      <c r="AN367" s="209"/>
      <c r="AO367" s="209"/>
      <c r="AP367" s="209"/>
      <c r="AQ367" s="209"/>
      <c r="AR367" s="206"/>
      <c r="AS367" s="206"/>
      <c r="AT367" s="206"/>
      <c r="AU367" s="209"/>
      <c r="AV367" s="209"/>
      <c r="AW367" s="209"/>
      <c r="AX367" s="210"/>
      <c r="AY367" s="125"/>
      <c r="AZ367" s="125"/>
    </row>
    <row r="368" customFormat="false" ht="13.2" hidden="false" customHeight="false" outlineLevel="0" collapsed="false">
      <c r="A368" s="211"/>
      <c r="W368" s="212"/>
      <c r="X368" s="212"/>
      <c r="Y368" s="212"/>
      <c r="Z368" s="212"/>
      <c r="AA368" s="212"/>
      <c r="AB368" s="212"/>
      <c r="AC368" s="212"/>
      <c r="AD368" s="212"/>
      <c r="AE368" s="212"/>
      <c r="AF368" s="212"/>
      <c r="AG368" s="212"/>
      <c r="AH368" s="212"/>
      <c r="AI368" s="212"/>
      <c r="AJ368" s="212"/>
      <c r="AK368" s="212"/>
      <c r="AL368" s="212"/>
      <c r="AM368" s="212"/>
      <c r="AN368" s="212"/>
      <c r="AO368" s="212"/>
      <c r="AP368" s="212"/>
      <c r="AQ368" s="212"/>
      <c r="AU368" s="212"/>
      <c r="AV368" s="212"/>
      <c r="AW368" s="212"/>
      <c r="AX368" s="125"/>
      <c r="AY368" s="125"/>
      <c r="AZ368" s="125"/>
    </row>
    <row r="369" customFormat="false" ht="13.2" hidden="false" customHeight="false" outlineLevel="0" collapsed="false">
      <c r="A369" s="211"/>
      <c r="W369" s="212"/>
      <c r="X369" s="212"/>
      <c r="Y369" s="212"/>
      <c r="Z369" s="212"/>
      <c r="AA369" s="212"/>
      <c r="AB369" s="212"/>
      <c r="AC369" s="212"/>
      <c r="AD369" s="212"/>
      <c r="AE369" s="212"/>
      <c r="AF369" s="212"/>
      <c r="AG369" s="212"/>
      <c r="AH369" s="212"/>
      <c r="AI369" s="212"/>
      <c r="AJ369" s="212"/>
      <c r="AK369" s="212"/>
      <c r="AL369" s="212"/>
      <c r="AM369" s="212"/>
      <c r="AN369" s="212"/>
      <c r="AO369" s="212"/>
      <c r="AP369" s="212"/>
      <c r="AQ369" s="212"/>
      <c r="AU369" s="212"/>
      <c r="AV369" s="212"/>
      <c r="AW369" s="212"/>
      <c r="AX369" s="125"/>
      <c r="AY369" s="125"/>
      <c r="AZ369" s="125"/>
    </row>
    <row r="370" customFormat="false" ht="13.2" hidden="false" customHeight="false" outlineLevel="0" collapsed="false">
      <c r="A370" s="211"/>
      <c r="W370" s="212"/>
      <c r="X370" s="212"/>
      <c r="Y370" s="212"/>
      <c r="Z370" s="212"/>
      <c r="AA370" s="212"/>
      <c r="AB370" s="212"/>
      <c r="AC370" s="212"/>
      <c r="AD370" s="212"/>
      <c r="AE370" s="212"/>
      <c r="AF370" s="212"/>
      <c r="AG370" s="212"/>
      <c r="AH370" s="212"/>
      <c r="AI370" s="212"/>
      <c r="AJ370" s="212"/>
      <c r="AK370" s="212"/>
      <c r="AL370" s="212"/>
      <c r="AM370" s="212"/>
      <c r="AN370" s="212"/>
      <c r="AO370" s="212"/>
      <c r="AP370" s="212"/>
      <c r="AQ370" s="212"/>
      <c r="AU370" s="212"/>
      <c r="AV370" s="212"/>
      <c r="AW370" s="212"/>
      <c r="AX370" s="125"/>
      <c r="AY370" s="125"/>
      <c r="AZ370" s="125"/>
    </row>
    <row r="371" customFormat="false" ht="14.25" hidden="false" customHeight="true" outlineLevel="0" collapsed="false">
      <c r="A371" s="211"/>
      <c r="W371" s="212"/>
      <c r="X371" s="212"/>
      <c r="Y371" s="212"/>
      <c r="Z371" s="212"/>
      <c r="AA371" s="212"/>
      <c r="AB371" s="212"/>
      <c r="AC371" s="212"/>
      <c r="AD371" s="212"/>
      <c r="AE371" s="212"/>
      <c r="AF371" s="212"/>
      <c r="AG371" s="212"/>
      <c r="AH371" s="212"/>
      <c r="AI371" s="212"/>
      <c r="AJ371" s="212"/>
      <c r="AK371" s="212"/>
      <c r="AL371" s="212"/>
      <c r="AM371" s="212"/>
      <c r="AN371" s="212"/>
      <c r="AO371" s="212"/>
      <c r="AP371" s="212"/>
      <c r="AQ371" s="212"/>
      <c r="AU371" s="212"/>
      <c r="AV371" s="212"/>
      <c r="AW371" s="212"/>
      <c r="AX371" s="125"/>
      <c r="AY371" s="125"/>
      <c r="AZ371" s="125"/>
    </row>
    <row r="372" customFormat="false" ht="13.2" hidden="false" customHeight="false" outlineLevel="0" collapsed="false">
      <c r="A372" s="213"/>
      <c r="W372" s="212"/>
      <c r="X372" s="212"/>
      <c r="Y372" s="212"/>
      <c r="Z372" s="212"/>
      <c r="AA372" s="212"/>
      <c r="AB372" s="212"/>
      <c r="AC372" s="212"/>
      <c r="AD372" s="212"/>
      <c r="AE372" s="212"/>
      <c r="AF372" s="212"/>
      <c r="AG372" s="212"/>
      <c r="AH372" s="212"/>
      <c r="AI372" s="212"/>
      <c r="AJ372" s="212"/>
      <c r="AK372" s="212"/>
      <c r="AL372" s="212"/>
      <c r="AM372" s="212"/>
      <c r="AN372" s="212"/>
      <c r="AO372" s="212"/>
      <c r="AP372" s="212"/>
      <c r="AQ372" s="212"/>
      <c r="AU372" s="212"/>
      <c r="AV372" s="212"/>
      <c r="AW372" s="212"/>
      <c r="AX372" s="125"/>
      <c r="AY372" s="125"/>
      <c r="AZ372" s="125"/>
    </row>
    <row r="373" customFormat="false" ht="13.2" hidden="false" customHeight="false" outlineLevel="0" collapsed="false">
      <c r="A373" s="211"/>
      <c r="W373" s="212"/>
      <c r="X373" s="212"/>
      <c r="Y373" s="212"/>
      <c r="Z373" s="212"/>
      <c r="AA373" s="212"/>
      <c r="AB373" s="212"/>
      <c r="AC373" s="212"/>
      <c r="AD373" s="212"/>
      <c r="AE373" s="212"/>
      <c r="AF373" s="212"/>
      <c r="AG373" s="212"/>
      <c r="AH373" s="212"/>
      <c r="AI373" s="212"/>
      <c r="AJ373" s="212"/>
      <c r="AK373" s="212"/>
      <c r="AL373" s="212"/>
      <c r="AM373" s="212"/>
      <c r="AN373" s="212"/>
      <c r="AO373" s="212"/>
      <c r="AP373" s="212"/>
      <c r="AQ373" s="212"/>
      <c r="AU373" s="212"/>
      <c r="AV373" s="212"/>
      <c r="AW373" s="212"/>
      <c r="AX373" s="125"/>
      <c r="AY373" s="125"/>
      <c r="AZ373" s="125"/>
    </row>
    <row r="374" customFormat="false" ht="13.2" hidden="false" customHeight="false" outlineLevel="0" collapsed="false">
      <c r="A374" s="211"/>
      <c r="W374" s="212"/>
      <c r="X374" s="212"/>
      <c r="Y374" s="212"/>
      <c r="Z374" s="212"/>
      <c r="AA374" s="212"/>
      <c r="AB374" s="212"/>
      <c r="AC374" s="212"/>
      <c r="AD374" s="212"/>
      <c r="AE374" s="212"/>
      <c r="AF374" s="212"/>
      <c r="AG374" s="212"/>
      <c r="AH374" s="212"/>
      <c r="AI374" s="212"/>
      <c r="AJ374" s="212"/>
      <c r="AK374" s="212"/>
      <c r="AL374" s="212"/>
      <c r="AM374" s="212"/>
      <c r="AN374" s="212"/>
      <c r="AO374" s="212"/>
      <c r="AP374" s="212"/>
      <c r="AQ374" s="212"/>
      <c r="AU374" s="212"/>
      <c r="AV374" s="212"/>
      <c r="AW374" s="212"/>
      <c r="AX374" s="125"/>
      <c r="AY374" s="125"/>
      <c r="AZ374" s="125"/>
    </row>
    <row r="375" customFormat="false" ht="13.2" hidden="false" customHeight="false" outlineLevel="0" collapsed="false">
      <c r="A375" s="211"/>
      <c r="W375" s="212"/>
      <c r="X375" s="212"/>
      <c r="Y375" s="212"/>
      <c r="Z375" s="212"/>
      <c r="AA375" s="212"/>
      <c r="AB375" s="212"/>
      <c r="AC375" s="212"/>
      <c r="AD375" s="212"/>
      <c r="AE375" s="212"/>
      <c r="AF375" s="212"/>
      <c r="AG375" s="212"/>
      <c r="AH375" s="212"/>
      <c r="AI375" s="212"/>
      <c r="AJ375" s="212"/>
      <c r="AK375" s="212"/>
      <c r="AL375" s="212"/>
      <c r="AM375" s="212"/>
      <c r="AN375" s="212"/>
      <c r="AO375" s="212"/>
      <c r="AP375" s="212"/>
      <c r="AQ375" s="212"/>
      <c r="AU375" s="212"/>
      <c r="AV375" s="212"/>
      <c r="AW375" s="212"/>
      <c r="AX375" s="125"/>
      <c r="AY375" s="125"/>
      <c r="AZ375" s="125"/>
    </row>
    <row r="376" customFormat="false" ht="13.2" hidden="false" customHeight="false" outlineLevel="0" collapsed="false">
      <c r="A376" s="211"/>
      <c r="W376" s="212"/>
      <c r="X376" s="212"/>
      <c r="Y376" s="212"/>
      <c r="Z376" s="212"/>
      <c r="AA376" s="212"/>
      <c r="AB376" s="212"/>
      <c r="AC376" s="212"/>
      <c r="AD376" s="212"/>
      <c r="AE376" s="212"/>
      <c r="AF376" s="212"/>
      <c r="AG376" s="212"/>
      <c r="AH376" s="212"/>
      <c r="AI376" s="212"/>
      <c r="AJ376" s="212"/>
      <c r="AK376" s="212"/>
      <c r="AL376" s="212"/>
      <c r="AM376" s="212"/>
      <c r="AN376" s="212"/>
      <c r="AO376" s="212"/>
      <c r="AP376" s="212"/>
      <c r="AQ376" s="212"/>
      <c r="AU376" s="212"/>
      <c r="AV376" s="212"/>
      <c r="AW376" s="212"/>
      <c r="AX376" s="125"/>
      <c r="AY376" s="125"/>
      <c r="AZ376" s="125"/>
    </row>
    <row r="377" customFormat="false" ht="12.75" hidden="false" customHeight="true" outlineLevel="0" collapsed="false">
      <c r="A377" s="211"/>
    </row>
    <row r="378" customFormat="false" ht="13.2" hidden="false" customHeight="false" outlineLevel="0" collapsed="false">
      <c r="A378" s="213"/>
    </row>
    <row r="379" customFormat="false" ht="13.2" hidden="false" customHeight="false" outlineLevel="0" collapsed="false">
      <c r="A379" s="211"/>
      <c r="W379" s="214"/>
      <c r="X379" s="214"/>
      <c r="Y379" s="214"/>
      <c r="Z379" s="214"/>
      <c r="AA379" s="214"/>
      <c r="AB379" s="214"/>
      <c r="AC379" s="214"/>
      <c r="AD379" s="214"/>
      <c r="AE379" s="214"/>
      <c r="AF379" s="214"/>
      <c r="AG379" s="214"/>
      <c r="AH379" s="214"/>
      <c r="AI379" s="214"/>
      <c r="AJ379" s="214"/>
      <c r="AK379" s="214"/>
      <c r="AL379" s="214"/>
      <c r="AM379" s="214"/>
      <c r="AN379" s="214"/>
      <c r="AO379" s="214"/>
      <c r="AP379" s="214"/>
      <c r="AQ379" s="214"/>
      <c r="AU379" s="214"/>
      <c r="AV379" s="214"/>
      <c r="AW379" s="214"/>
    </row>
    <row r="380" s="122" customFormat="true" ht="13.2" hidden="false" customHeight="false" outlineLevel="0" collapsed="false">
      <c r="A380" s="211"/>
      <c r="D380" s="123"/>
      <c r="E380" s="124"/>
      <c r="F380" s="124"/>
      <c r="G380" s="124"/>
      <c r="W380" s="214"/>
      <c r="X380" s="214"/>
      <c r="Y380" s="214"/>
      <c r="Z380" s="214"/>
      <c r="AA380" s="214"/>
      <c r="AB380" s="214"/>
      <c r="AC380" s="214"/>
      <c r="AD380" s="214"/>
      <c r="AE380" s="214"/>
      <c r="AF380" s="214"/>
      <c r="AG380" s="214"/>
      <c r="AH380" s="214"/>
      <c r="AI380" s="214"/>
      <c r="AJ380" s="214"/>
      <c r="AK380" s="214"/>
      <c r="AL380" s="214"/>
      <c r="AM380" s="214"/>
      <c r="AN380" s="214"/>
      <c r="AO380" s="214"/>
      <c r="AP380" s="214"/>
      <c r="AQ380" s="214"/>
      <c r="AU380" s="214"/>
      <c r="AV380" s="214"/>
      <c r="AW380" s="214"/>
      <c r="BA380" s="125"/>
    </row>
    <row r="381" s="122" customFormat="true" ht="13.2" hidden="false" customHeight="false" outlineLevel="0" collapsed="false">
      <c r="A381" s="211"/>
      <c r="D381" s="123"/>
      <c r="E381" s="124"/>
      <c r="F381" s="124"/>
      <c r="G381" s="124"/>
      <c r="W381" s="214"/>
      <c r="X381" s="214"/>
      <c r="Y381" s="214"/>
      <c r="Z381" s="214"/>
      <c r="AA381" s="214"/>
      <c r="AB381" s="214"/>
      <c r="AC381" s="214"/>
      <c r="AD381" s="214"/>
      <c r="AE381" s="214"/>
      <c r="AF381" s="214"/>
      <c r="AG381" s="214"/>
      <c r="AH381" s="214"/>
      <c r="AI381" s="214"/>
      <c r="AJ381" s="214"/>
      <c r="AK381" s="214"/>
      <c r="AL381" s="214"/>
      <c r="AM381" s="214"/>
      <c r="AN381" s="214"/>
      <c r="AO381" s="214"/>
      <c r="AP381" s="214"/>
      <c r="AQ381" s="214"/>
      <c r="AU381" s="214"/>
      <c r="AV381" s="214"/>
      <c r="AW381" s="214"/>
      <c r="BA381" s="125"/>
    </row>
    <row r="382" s="122" customFormat="true" ht="13.2" hidden="false" customHeight="false" outlineLevel="0" collapsed="false">
      <c r="A382" s="211"/>
      <c r="D382" s="123"/>
      <c r="E382" s="124"/>
      <c r="F382" s="124"/>
      <c r="G382" s="124"/>
      <c r="W382" s="214"/>
      <c r="X382" s="214"/>
      <c r="Y382" s="214"/>
      <c r="Z382" s="214"/>
      <c r="AA382" s="214"/>
      <c r="AB382" s="214"/>
      <c r="AC382" s="214"/>
      <c r="AD382" s="214"/>
      <c r="AE382" s="214"/>
      <c r="AF382" s="214"/>
      <c r="AG382" s="214"/>
      <c r="AH382" s="214"/>
      <c r="AI382" s="214"/>
      <c r="AJ382" s="214"/>
      <c r="AK382" s="214"/>
      <c r="AL382" s="214"/>
      <c r="AM382" s="214"/>
      <c r="AN382" s="214"/>
      <c r="AO382" s="214"/>
      <c r="AP382" s="214"/>
      <c r="AQ382" s="214"/>
      <c r="AU382" s="214"/>
      <c r="AV382" s="214"/>
      <c r="AW382" s="214"/>
      <c r="BA382" s="125"/>
    </row>
    <row r="383" s="122" customFormat="true" ht="13.2" hidden="false" customHeight="false" outlineLevel="0" collapsed="false">
      <c r="A383" s="211"/>
      <c r="D383" s="123"/>
      <c r="E383" s="124"/>
      <c r="F383" s="124"/>
      <c r="G383" s="124"/>
      <c r="BA383" s="125"/>
    </row>
    <row r="389" s="122" customFormat="true" ht="49.5" hidden="false" customHeight="true" outlineLevel="0" collapsed="false">
      <c r="D389" s="123"/>
      <c r="E389" s="124"/>
      <c r="F389" s="124"/>
      <c r="G389" s="124"/>
      <c r="BA389" s="125"/>
    </row>
  </sheetData>
  <mergeCells count="206">
    <mergeCell ref="A2:AB2"/>
    <mergeCell ref="A3:AB3"/>
    <mergeCell ref="A4:BA4"/>
    <mergeCell ref="A5:AR5"/>
    <mergeCell ref="A6:A8"/>
    <mergeCell ref="B6:B8"/>
    <mergeCell ref="C6:C8"/>
    <mergeCell ref="D6:D8"/>
    <mergeCell ref="E6:G6"/>
    <mergeCell ref="H6:AZ6"/>
    <mergeCell ref="BA6:BA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A10:C18"/>
    <mergeCell ref="BA10:BA14"/>
    <mergeCell ref="A19:C23"/>
    <mergeCell ref="BA19:BA39"/>
    <mergeCell ref="A24:C24"/>
    <mergeCell ref="A25:C29"/>
    <mergeCell ref="A30:C34"/>
    <mergeCell ref="A35:C43"/>
    <mergeCell ref="A44:C48"/>
    <mergeCell ref="A49:BA49"/>
    <mergeCell ref="A50:A58"/>
    <mergeCell ref="B50:B58"/>
    <mergeCell ref="C50:C58"/>
    <mergeCell ref="BA50:BA58"/>
    <mergeCell ref="A59:A67"/>
    <mergeCell ref="B59:B67"/>
    <mergeCell ref="C59:C67"/>
    <mergeCell ref="BA59:BA67"/>
    <mergeCell ref="A68:A76"/>
    <mergeCell ref="B68:B76"/>
    <mergeCell ref="C68:C76"/>
    <mergeCell ref="BA68:BA76"/>
    <mergeCell ref="A77:A85"/>
    <mergeCell ref="B77:B85"/>
    <mergeCell ref="C77:C85"/>
    <mergeCell ref="BA77:BA85"/>
    <mergeCell ref="A86:A94"/>
    <mergeCell ref="B86:B94"/>
    <mergeCell ref="C86:C94"/>
    <mergeCell ref="BA86:BA94"/>
    <mergeCell ref="A95:A103"/>
    <mergeCell ref="B95:B103"/>
    <mergeCell ref="C95:C103"/>
    <mergeCell ref="BA95:BA103"/>
    <mergeCell ref="A104:A112"/>
    <mergeCell ref="B104:B112"/>
    <mergeCell ref="C104:C112"/>
    <mergeCell ref="BA104:BA112"/>
    <mergeCell ref="A113:A121"/>
    <mergeCell ref="B113:B121"/>
    <mergeCell ref="C113:C121"/>
    <mergeCell ref="BA113:BA121"/>
    <mergeCell ref="A122:A130"/>
    <mergeCell ref="B122:B130"/>
    <mergeCell ref="C122:C130"/>
    <mergeCell ref="BA122:BA130"/>
    <mergeCell ref="A131:A139"/>
    <mergeCell ref="B131:B139"/>
    <mergeCell ref="C131:C139"/>
    <mergeCell ref="BA131:BA139"/>
    <mergeCell ref="A140:A148"/>
    <mergeCell ref="B140:B148"/>
    <mergeCell ref="C140:C148"/>
    <mergeCell ref="BA140:BA148"/>
    <mergeCell ref="A149:A157"/>
    <mergeCell ref="B149:B157"/>
    <mergeCell ref="C149:C157"/>
    <mergeCell ref="BA149:BA157"/>
    <mergeCell ref="A158:A166"/>
    <mergeCell ref="B158:B166"/>
    <mergeCell ref="C158:C166"/>
    <mergeCell ref="BA158:BA166"/>
    <mergeCell ref="A167:A175"/>
    <mergeCell ref="B167:B175"/>
    <mergeCell ref="C167:C175"/>
    <mergeCell ref="BA167:BA175"/>
    <mergeCell ref="A176:A184"/>
    <mergeCell ref="B176:B184"/>
    <mergeCell ref="C176:C184"/>
    <mergeCell ref="BA176:BA184"/>
    <mergeCell ref="A185:A193"/>
    <mergeCell ref="B185:B193"/>
    <mergeCell ref="C185:C193"/>
    <mergeCell ref="BA185:BA193"/>
    <mergeCell ref="A194:C202"/>
    <mergeCell ref="BA194:BA198"/>
    <mergeCell ref="A203:C207"/>
    <mergeCell ref="BA203:BA207"/>
    <mergeCell ref="A208:BA208"/>
    <mergeCell ref="A209:A213"/>
    <mergeCell ref="B209:B213"/>
    <mergeCell ref="C209:C213"/>
    <mergeCell ref="BA209:BA213"/>
    <mergeCell ref="A214:A218"/>
    <mergeCell ref="B214:B218"/>
    <mergeCell ref="C214:C218"/>
    <mergeCell ref="BA214:BA218"/>
    <mergeCell ref="A219:A223"/>
    <mergeCell ref="B219:B223"/>
    <mergeCell ref="C219:C223"/>
    <mergeCell ref="BA219:BA223"/>
    <mergeCell ref="A224:A228"/>
    <mergeCell ref="B224:B228"/>
    <mergeCell ref="C224:C228"/>
    <mergeCell ref="BA224:BA228"/>
    <mergeCell ref="A229:A233"/>
    <mergeCell ref="B229:B233"/>
    <mergeCell ref="C229:C233"/>
    <mergeCell ref="BA229:BA233"/>
    <mergeCell ref="A234:A238"/>
    <mergeCell ref="B234:B238"/>
    <mergeCell ref="C234:C238"/>
    <mergeCell ref="BA234:BA238"/>
    <mergeCell ref="A239:A243"/>
    <mergeCell ref="B239:B243"/>
    <mergeCell ref="C239:C243"/>
    <mergeCell ref="BA239:BA243"/>
    <mergeCell ref="A244:A248"/>
    <mergeCell ref="B244:B248"/>
    <mergeCell ref="C244:C248"/>
    <mergeCell ref="BA244:BA248"/>
    <mergeCell ref="A249:C253"/>
    <mergeCell ref="BA249:BA253"/>
    <mergeCell ref="A254:C258"/>
    <mergeCell ref="BA254:BA258"/>
    <mergeCell ref="A259:BA259"/>
    <mergeCell ref="A260:A264"/>
    <mergeCell ref="B260:B264"/>
    <mergeCell ref="C260:C264"/>
    <mergeCell ref="BA260:BA264"/>
    <mergeCell ref="A265:A269"/>
    <mergeCell ref="B265:B269"/>
    <mergeCell ref="C265:C269"/>
    <mergeCell ref="BA265:BA269"/>
    <mergeCell ref="A270:A274"/>
    <mergeCell ref="B270:B274"/>
    <mergeCell ref="C270:C274"/>
    <mergeCell ref="BA270:BA274"/>
    <mergeCell ref="A275:A279"/>
    <mergeCell ref="B275:B279"/>
    <mergeCell ref="C275:C279"/>
    <mergeCell ref="BA275:BA279"/>
    <mergeCell ref="A280:A284"/>
    <mergeCell ref="B280:B284"/>
    <mergeCell ref="C280:C284"/>
    <mergeCell ref="BA280:BA284"/>
    <mergeCell ref="A285:A289"/>
    <mergeCell ref="B285:B289"/>
    <mergeCell ref="C285:C289"/>
    <mergeCell ref="BA285:BA289"/>
    <mergeCell ref="A290:A294"/>
    <mergeCell ref="B290:B294"/>
    <mergeCell ref="C290:C294"/>
    <mergeCell ref="BA290:BA294"/>
    <mergeCell ref="A295:A299"/>
    <mergeCell ref="B295:B299"/>
    <mergeCell ref="C295:C299"/>
    <mergeCell ref="BA295:BA299"/>
    <mergeCell ref="A300:A304"/>
    <mergeCell ref="B300:B304"/>
    <mergeCell ref="C300:C304"/>
    <mergeCell ref="BA300:BA304"/>
    <mergeCell ref="A305:A309"/>
    <mergeCell ref="B305:B309"/>
    <mergeCell ref="C305:C309"/>
    <mergeCell ref="BA305:BA309"/>
    <mergeCell ref="A310:A314"/>
    <mergeCell ref="B310:B314"/>
    <mergeCell ref="C310:C314"/>
    <mergeCell ref="BA310:BA314"/>
    <mergeCell ref="A315:C319"/>
    <mergeCell ref="BA315:BA319"/>
    <mergeCell ref="A320:C324"/>
    <mergeCell ref="BA320:BA324"/>
    <mergeCell ref="A325:BA325"/>
    <mergeCell ref="A326:C334"/>
    <mergeCell ref="BA326:BA330"/>
    <mergeCell ref="A335:C343"/>
    <mergeCell ref="BA335:BA339"/>
    <mergeCell ref="A344:C348"/>
    <mergeCell ref="BA344:BA348"/>
    <mergeCell ref="A349:C353"/>
    <mergeCell ref="BA349:BA353"/>
    <mergeCell ref="A354:BA354"/>
    <mergeCell ref="A355:BA355"/>
    <mergeCell ref="A357:AX357"/>
    <mergeCell ref="A364:K364"/>
  </mergeCells>
  <printOptions headings="false" gridLines="false" gridLinesSet="true" horizontalCentered="false" verticalCentered="false"/>
  <pageMargins left="0.236111111111111" right="0.2" top="0.309722222222222" bottom="0.370138888888889" header="0.511811023622047" footer="0.370138888888889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P20" activeCellId="0" sqref="P20"/>
    </sheetView>
  </sheetViews>
  <sheetFormatPr defaultColWidth="9.1015625" defaultRowHeight="13.8" zeroHeight="false" outlineLevelRow="0" outlineLevelCol="0"/>
  <cols>
    <col collapsed="false" customWidth="true" hidden="false" outlineLevel="0" max="1" min="1" style="215" width="3.99"/>
    <col collapsed="false" customWidth="true" hidden="false" outlineLevel="0" max="2" min="2" style="216" width="50.55"/>
    <col collapsed="false" customWidth="true" hidden="false" outlineLevel="0" max="3" min="3" style="216" width="14.87"/>
    <col collapsed="false" customWidth="true" hidden="false" outlineLevel="0" max="4" min="4" style="216" width="9.43"/>
    <col collapsed="false" customWidth="true" hidden="false" outlineLevel="0" max="39" min="5" style="216" width="6.43"/>
    <col collapsed="false" customWidth="true" hidden="false" outlineLevel="0" max="40" min="40" style="216" width="8.66"/>
    <col collapsed="false" customWidth="true" hidden="false" outlineLevel="0" max="42" min="41" style="216" width="6.43"/>
    <col collapsed="false" customWidth="true" hidden="false" outlineLevel="0" max="43" min="43" style="216" width="14.87"/>
    <col collapsed="false" customWidth="false" hidden="false" outlineLevel="0" max="257" min="44" style="216" width="9.1"/>
  </cols>
  <sheetData>
    <row r="1" customFormat="false" ht="13.8" hidden="false" customHeight="true" outlineLevel="0" collapsed="false">
      <c r="AE1" s="217" t="s">
        <v>372</v>
      </c>
      <c r="AF1" s="217"/>
      <c r="AG1" s="217"/>
      <c r="AH1" s="217"/>
      <c r="AI1" s="217"/>
      <c r="AJ1" s="217"/>
      <c r="AK1" s="217"/>
      <c r="AL1" s="217"/>
      <c r="AM1" s="217"/>
    </row>
    <row r="2" s="220" customFormat="true" ht="15.75" hidden="false" customHeight="true" outlineLevel="0" collapsed="false">
      <c r="A2" s="218" t="s">
        <v>373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9"/>
      <c r="AP2" s="219"/>
    </row>
    <row r="3" s="220" customFormat="true" ht="15.7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</row>
    <row r="4" s="222" customFormat="true" ht="15.6" hidden="false" customHeight="false" outlineLevel="0" collapsed="false">
      <c r="A4" s="221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</row>
    <row r="5" s="222" customFormat="true" ht="24" hidden="false" customHeight="true" outlineLevel="0" collapsed="false">
      <c r="A5" s="223" t="s">
        <v>63</v>
      </c>
      <c r="B5" s="224" t="s">
        <v>374</v>
      </c>
      <c r="C5" s="224" t="s">
        <v>375</v>
      </c>
      <c r="D5" s="224" t="s">
        <v>376</v>
      </c>
      <c r="E5" s="224"/>
      <c r="F5" s="224"/>
      <c r="G5" s="224" t="s">
        <v>276</v>
      </c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5" t="s">
        <v>377</v>
      </c>
    </row>
    <row r="6" s="222" customFormat="true" ht="66.75" hidden="false" customHeight="true" outlineLevel="0" collapsed="false">
      <c r="A6" s="223"/>
      <c r="B6" s="224"/>
      <c r="C6" s="224"/>
      <c r="D6" s="224"/>
      <c r="E6" s="224"/>
      <c r="F6" s="224"/>
      <c r="G6" s="226" t="s">
        <v>3</v>
      </c>
      <c r="H6" s="226"/>
      <c r="I6" s="226"/>
      <c r="J6" s="226" t="s">
        <v>4</v>
      </c>
      <c r="K6" s="226"/>
      <c r="L6" s="226"/>
      <c r="M6" s="226" t="s">
        <v>5</v>
      </c>
      <c r="N6" s="226"/>
      <c r="O6" s="226"/>
      <c r="P6" s="226" t="s">
        <v>7</v>
      </c>
      <c r="Q6" s="226"/>
      <c r="R6" s="226"/>
      <c r="S6" s="226" t="s">
        <v>8</v>
      </c>
      <c r="T6" s="226"/>
      <c r="U6" s="226"/>
      <c r="V6" s="226" t="s">
        <v>9</v>
      </c>
      <c r="W6" s="226"/>
      <c r="X6" s="226"/>
      <c r="Y6" s="226" t="s">
        <v>11</v>
      </c>
      <c r="Z6" s="226"/>
      <c r="AA6" s="226"/>
      <c r="AB6" s="226" t="s">
        <v>12</v>
      </c>
      <c r="AC6" s="226"/>
      <c r="AD6" s="226"/>
      <c r="AE6" s="226" t="s">
        <v>13</v>
      </c>
      <c r="AF6" s="226"/>
      <c r="AG6" s="226"/>
      <c r="AH6" s="226" t="s">
        <v>15</v>
      </c>
      <c r="AI6" s="226"/>
      <c r="AJ6" s="226"/>
      <c r="AK6" s="226" t="s">
        <v>16</v>
      </c>
      <c r="AL6" s="226"/>
      <c r="AM6" s="226"/>
      <c r="AN6" s="226" t="s">
        <v>17</v>
      </c>
      <c r="AO6" s="226"/>
      <c r="AP6" s="226"/>
      <c r="AQ6" s="225"/>
    </row>
    <row r="7" s="227" customFormat="true" ht="29.25" hidden="false" customHeight="true" outlineLevel="0" collapsed="false">
      <c r="A7" s="223"/>
      <c r="B7" s="224"/>
      <c r="C7" s="224"/>
      <c r="D7" s="224" t="s">
        <v>21</v>
      </c>
      <c r="E7" s="224" t="s">
        <v>22</v>
      </c>
      <c r="F7" s="224" t="s">
        <v>20</v>
      </c>
      <c r="G7" s="224" t="s">
        <v>21</v>
      </c>
      <c r="H7" s="224" t="s">
        <v>22</v>
      </c>
      <c r="I7" s="224" t="s">
        <v>20</v>
      </c>
      <c r="J7" s="224" t="s">
        <v>21</v>
      </c>
      <c r="K7" s="224" t="s">
        <v>22</v>
      </c>
      <c r="L7" s="224" t="s">
        <v>20</v>
      </c>
      <c r="M7" s="224" t="s">
        <v>21</v>
      </c>
      <c r="N7" s="224" t="s">
        <v>22</v>
      </c>
      <c r="O7" s="224" t="s">
        <v>20</v>
      </c>
      <c r="P7" s="224" t="s">
        <v>21</v>
      </c>
      <c r="Q7" s="224" t="s">
        <v>22</v>
      </c>
      <c r="R7" s="224" t="s">
        <v>20</v>
      </c>
      <c r="S7" s="224" t="s">
        <v>21</v>
      </c>
      <c r="T7" s="224" t="s">
        <v>22</v>
      </c>
      <c r="U7" s="224" t="s">
        <v>20</v>
      </c>
      <c r="V7" s="224" t="s">
        <v>21</v>
      </c>
      <c r="W7" s="224" t="s">
        <v>22</v>
      </c>
      <c r="X7" s="224" t="s">
        <v>20</v>
      </c>
      <c r="Y7" s="224" t="s">
        <v>21</v>
      </c>
      <c r="Z7" s="224" t="s">
        <v>22</v>
      </c>
      <c r="AA7" s="224" t="s">
        <v>20</v>
      </c>
      <c r="AB7" s="224" t="s">
        <v>21</v>
      </c>
      <c r="AC7" s="224" t="s">
        <v>22</v>
      </c>
      <c r="AD7" s="224" t="s">
        <v>20</v>
      </c>
      <c r="AE7" s="224" t="s">
        <v>21</v>
      </c>
      <c r="AF7" s="224" t="s">
        <v>22</v>
      </c>
      <c r="AG7" s="224" t="s">
        <v>20</v>
      </c>
      <c r="AH7" s="224" t="s">
        <v>21</v>
      </c>
      <c r="AI7" s="224" t="s">
        <v>22</v>
      </c>
      <c r="AJ7" s="224" t="s">
        <v>20</v>
      </c>
      <c r="AK7" s="224" t="s">
        <v>21</v>
      </c>
      <c r="AL7" s="224" t="s">
        <v>22</v>
      </c>
      <c r="AM7" s="224" t="s">
        <v>20</v>
      </c>
      <c r="AN7" s="224" t="s">
        <v>21</v>
      </c>
      <c r="AO7" s="224" t="s">
        <v>22</v>
      </c>
      <c r="AP7" s="224" t="s">
        <v>20</v>
      </c>
      <c r="AQ7" s="225"/>
    </row>
    <row r="8" s="222" customFormat="true" ht="66.75" hidden="false" customHeight="true" outlineLevel="0" collapsed="false">
      <c r="A8" s="228" t="n">
        <v>1</v>
      </c>
      <c r="B8" s="229" t="s">
        <v>378</v>
      </c>
      <c r="C8" s="230" t="n">
        <v>206.4</v>
      </c>
      <c r="D8" s="230" t="n">
        <f aca="false">G8+J8+M8+P8+S8+V8+Y8+AB8+AE8+AH8+AK8+AN8</f>
        <v>206.4</v>
      </c>
      <c r="E8" s="230" t="n">
        <f aca="false">H8+K8+N8+Q8+T8+W8+Z8+AC8+AF8+AI8+AL8+AO8</f>
        <v>0</v>
      </c>
      <c r="F8" s="162" t="n">
        <f aca="false">IF(D8=0,0,E8*100/D8)</f>
        <v>0</v>
      </c>
      <c r="G8" s="230"/>
      <c r="H8" s="230"/>
      <c r="I8" s="162" t="n">
        <f aca="false">IF(G8=0,0,H8*100/G8)</f>
        <v>0</v>
      </c>
      <c r="J8" s="230"/>
      <c r="K8" s="230"/>
      <c r="L8" s="162" t="n">
        <f aca="false">IF(J8=0,0,K8*100/J8)</f>
        <v>0</v>
      </c>
      <c r="M8" s="230"/>
      <c r="N8" s="230"/>
      <c r="O8" s="162" t="n">
        <f aca="false">IF(M8=0,0,N8*100/M8)</f>
        <v>0</v>
      </c>
      <c r="P8" s="230"/>
      <c r="Q8" s="230"/>
      <c r="R8" s="162" t="n">
        <f aca="false">IF(P8=0,0,Q8*100/P8)</f>
        <v>0</v>
      </c>
      <c r="S8" s="230"/>
      <c r="T8" s="230"/>
      <c r="U8" s="162" t="n">
        <f aca="false">IF(S8=0,0,T8*100/S8)</f>
        <v>0</v>
      </c>
      <c r="V8" s="230"/>
      <c r="W8" s="230"/>
      <c r="X8" s="162" t="n">
        <f aca="false">IF(V8=0,0,W8*100/V8)</f>
        <v>0</v>
      </c>
      <c r="Y8" s="230"/>
      <c r="Z8" s="230"/>
      <c r="AA8" s="162" t="n">
        <f aca="false">IF(Y8=0,0,Z8*100/Y8)</f>
        <v>0</v>
      </c>
      <c r="AB8" s="230"/>
      <c r="AC8" s="230"/>
      <c r="AD8" s="162" t="n">
        <f aca="false">IF(AB8=0,0,AC8*100/AB8)</f>
        <v>0</v>
      </c>
      <c r="AE8" s="230"/>
      <c r="AF8" s="230"/>
      <c r="AG8" s="162" t="n">
        <f aca="false">IF(AE8=0,0,AF8*100/AE8)</f>
        <v>0</v>
      </c>
      <c r="AH8" s="230"/>
      <c r="AI8" s="230"/>
      <c r="AJ8" s="162" t="n">
        <f aca="false">IF(AH8=0,0,AI8*100/AH8)</f>
        <v>0</v>
      </c>
      <c r="AK8" s="230"/>
      <c r="AL8" s="230"/>
      <c r="AM8" s="162" t="n">
        <f aca="false">IF(AK8=0,0,AL8*100/AK8)</f>
        <v>0</v>
      </c>
      <c r="AN8" s="230" t="n">
        <v>206.4</v>
      </c>
      <c r="AO8" s="230"/>
      <c r="AP8" s="162" t="n">
        <f aca="false">IF(AN8=0,0,AO8*100/AN8)</f>
        <v>0</v>
      </c>
      <c r="AQ8" s="231"/>
    </row>
    <row r="9" s="222" customFormat="true" ht="118.5" hidden="false" customHeight="true" outlineLevel="0" collapsed="false">
      <c r="A9" s="228" t="n">
        <v>2</v>
      </c>
      <c r="B9" s="229" t="s">
        <v>379</v>
      </c>
      <c r="C9" s="232" t="n">
        <v>2.6</v>
      </c>
      <c r="D9" s="163" t="n">
        <f aca="false">G9+J9+M9+P9+S9+V9+Y9+AB9+AE9+AH9+AK9+AN9</f>
        <v>1.1</v>
      </c>
      <c r="E9" s="163" t="n">
        <f aca="false">H9+K9+N9+Q9+T9+W9+Z9+AC9+AF9+AI9+AL9+AO9</f>
        <v>0</v>
      </c>
      <c r="F9" s="162" t="n">
        <f aca="false">IF(D9=0,0,E9*100/D9)</f>
        <v>0</v>
      </c>
      <c r="G9" s="163"/>
      <c r="H9" s="163"/>
      <c r="I9" s="162" t="n">
        <f aca="false">IF(G9=0,0,H9*100/G9)</f>
        <v>0</v>
      </c>
      <c r="J9" s="163"/>
      <c r="K9" s="163"/>
      <c r="L9" s="162" t="n">
        <f aca="false">IF(J9=0,0,K9*100/J9)</f>
        <v>0</v>
      </c>
      <c r="M9" s="163"/>
      <c r="N9" s="163"/>
      <c r="O9" s="162" t="n">
        <f aca="false">IF(M9=0,0,N9*100/M9)</f>
        <v>0</v>
      </c>
      <c r="P9" s="163"/>
      <c r="Q9" s="163"/>
      <c r="R9" s="162" t="n">
        <f aca="false">IF(P9=0,0,Q9*100/P9)</f>
        <v>0</v>
      </c>
      <c r="S9" s="163"/>
      <c r="T9" s="163"/>
      <c r="U9" s="162" t="n">
        <f aca="false">IF(S9=0,0,T9*100/S9)</f>
        <v>0</v>
      </c>
      <c r="V9" s="163"/>
      <c r="W9" s="163"/>
      <c r="X9" s="162" t="n">
        <f aca="false">IF(V9=0,0,W9*100/V9)</f>
        <v>0</v>
      </c>
      <c r="Y9" s="163"/>
      <c r="Z9" s="163"/>
      <c r="AA9" s="162" t="n">
        <f aca="false">IF(Y9=0,0,Z9*100/Y9)</f>
        <v>0</v>
      </c>
      <c r="AB9" s="163"/>
      <c r="AC9" s="163"/>
      <c r="AD9" s="162" t="n">
        <f aca="false">IF(AB9=0,0,AC9*100/AB9)</f>
        <v>0</v>
      </c>
      <c r="AE9" s="163"/>
      <c r="AF9" s="163"/>
      <c r="AG9" s="162" t="n">
        <f aca="false">IF(AE9=0,0,AF9*100/AE9)</f>
        <v>0</v>
      </c>
      <c r="AH9" s="163" t="n">
        <v>1.1</v>
      </c>
      <c r="AI9" s="163"/>
      <c r="AJ9" s="162" t="n">
        <f aca="false">IF(AH9=0,0,AI9*100/AH9)</f>
        <v>0</v>
      </c>
      <c r="AK9" s="163"/>
      <c r="AL9" s="163"/>
      <c r="AM9" s="162" t="n">
        <f aca="false">IF(AK9=0,0,AL9*100/AK9)</f>
        <v>0</v>
      </c>
      <c r="AN9" s="163"/>
      <c r="AO9" s="163"/>
      <c r="AP9" s="162" t="n">
        <f aca="false">IF(AN9=0,0,AO9*100/AN9)</f>
        <v>0</v>
      </c>
      <c r="AQ9" s="231"/>
    </row>
    <row r="10" s="222" customFormat="true" ht="59.25" hidden="false" customHeight="true" outlineLevel="0" collapsed="false">
      <c r="A10" s="228"/>
      <c r="B10" s="229" t="s">
        <v>380</v>
      </c>
      <c r="C10" s="232" t="n">
        <v>2.4</v>
      </c>
      <c r="D10" s="163" t="n">
        <f aca="false">G10+J10+M10+P10+S10+V10+Y10+AB10+AE10+AH10+AK10+AN10</f>
        <v>1.1</v>
      </c>
      <c r="E10" s="163" t="n">
        <f aca="false">H10+K10+N10+Q10+T10+W10+Z10+AC10+AF10+AI10+AL10+AO10</f>
        <v>0</v>
      </c>
      <c r="F10" s="162" t="n">
        <f aca="false">IF(D10=0,0,E10*100/D10)</f>
        <v>0</v>
      </c>
      <c r="G10" s="163"/>
      <c r="H10" s="163"/>
      <c r="I10" s="162" t="n">
        <f aca="false">IF(G10=0,0,H10*100/G10)</f>
        <v>0</v>
      </c>
      <c r="J10" s="163"/>
      <c r="K10" s="163"/>
      <c r="L10" s="162" t="n">
        <f aca="false">IF(J10=0,0,K10*100/J10)</f>
        <v>0</v>
      </c>
      <c r="M10" s="163"/>
      <c r="N10" s="163"/>
      <c r="O10" s="162" t="n">
        <f aca="false">IF(M10=0,0,N10*100/M10)</f>
        <v>0</v>
      </c>
      <c r="P10" s="163"/>
      <c r="Q10" s="163"/>
      <c r="R10" s="162" t="n">
        <f aca="false">IF(P10=0,0,Q10*100/P10)</f>
        <v>0</v>
      </c>
      <c r="S10" s="163"/>
      <c r="T10" s="163"/>
      <c r="U10" s="162" t="n">
        <f aca="false">IF(S10=0,0,T10*100/S10)</f>
        <v>0</v>
      </c>
      <c r="V10" s="163"/>
      <c r="W10" s="163"/>
      <c r="X10" s="162" t="n">
        <f aca="false">IF(V10=0,0,W10*100/V10)</f>
        <v>0</v>
      </c>
      <c r="Y10" s="163"/>
      <c r="Z10" s="163"/>
      <c r="AA10" s="162" t="n">
        <f aca="false">IF(Y10=0,0,Z10*100/Y10)</f>
        <v>0</v>
      </c>
      <c r="AB10" s="163"/>
      <c r="AC10" s="163"/>
      <c r="AD10" s="162" t="n">
        <f aca="false">IF(AB10=0,0,AC10*100/AB10)</f>
        <v>0</v>
      </c>
      <c r="AE10" s="163"/>
      <c r="AF10" s="163"/>
      <c r="AG10" s="162" t="n">
        <f aca="false">IF(AE10=0,0,AF10*100/AE10)</f>
        <v>0</v>
      </c>
      <c r="AH10" s="163" t="n">
        <v>1.1</v>
      </c>
      <c r="AI10" s="163"/>
      <c r="AJ10" s="162" t="n">
        <f aca="false">IF(AH10=0,0,AI10*100/AH10)</f>
        <v>0</v>
      </c>
      <c r="AK10" s="163"/>
      <c r="AL10" s="163"/>
      <c r="AM10" s="162" t="n">
        <f aca="false">IF(AK10=0,0,AL10*100/AK10)</f>
        <v>0</v>
      </c>
      <c r="AN10" s="163"/>
      <c r="AO10" s="163"/>
      <c r="AP10" s="162" t="n">
        <f aca="false">IF(AN10=0,0,AO10*100/AN10)</f>
        <v>0</v>
      </c>
      <c r="AQ10" s="231"/>
    </row>
    <row r="11" s="222" customFormat="true" ht="106.5" hidden="false" customHeight="true" outlineLevel="0" collapsed="false">
      <c r="A11" s="228" t="n">
        <v>3</v>
      </c>
      <c r="B11" s="229" t="s">
        <v>381</v>
      </c>
      <c r="C11" s="232" t="n">
        <f aca="false">1.6+0.325</f>
        <v>1.925</v>
      </c>
      <c r="D11" s="163" t="n">
        <f aca="false">G11+J11+M11+P11+S11+V11+Y11+AB11+AE11+AH11+AK11+AN11</f>
        <v>1.6</v>
      </c>
      <c r="E11" s="163" t="n">
        <f aca="false">H11+K11+N11+Q11+T11+W11+Z11+AC11+AF11+AI11+AL11+AO11</f>
        <v>0</v>
      </c>
      <c r="F11" s="162" t="n">
        <f aca="false">IF(D11=0,0,E11*100/D11)</f>
        <v>0</v>
      </c>
      <c r="G11" s="163"/>
      <c r="H11" s="163"/>
      <c r="I11" s="162" t="n">
        <f aca="false">IF(G11=0,0,H11*100/G11)</f>
        <v>0</v>
      </c>
      <c r="J11" s="163"/>
      <c r="K11" s="163"/>
      <c r="L11" s="162" t="n">
        <f aca="false">IF(J11=0,0,K11*100/J11)</f>
        <v>0</v>
      </c>
      <c r="M11" s="163"/>
      <c r="N11" s="163"/>
      <c r="O11" s="162" t="n">
        <f aca="false">IF(M11=0,0,N11*100/M11)</f>
        <v>0</v>
      </c>
      <c r="P11" s="163"/>
      <c r="Q11" s="163"/>
      <c r="R11" s="162" t="n">
        <f aca="false">IF(P11=0,0,Q11*100/P11)</f>
        <v>0</v>
      </c>
      <c r="S11" s="163"/>
      <c r="T11" s="163"/>
      <c r="U11" s="162" t="n">
        <f aca="false">IF(S11=0,0,T11*100/S11)</f>
        <v>0</v>
      </c>
      <c r="V11" s="163"/>
      <c r="W11" s="163"/>
      <c r="X11" s="162" t="n">
        <f aca="false">IF(V11=0,0,W11*100/V11)</f>
        <v>0</v>
      </c>
      <c r="Y11" s="163"/>
      <c r="Z11" s="163"/>
      <c r="AA11" s="162" t="n">
        <f aca="false">IF(Y11=0,0,Z11*100/Y11)</f>
        <v>0</v>
      </c>
      <c r="AB11" s="163"/>
      <c r="AC11" s="163"/>
      <c r="AD11" s="162" t="n">
        <f aca="false">IF(AB11=0,0,AC11*100/AB11)</f>
        <v>0</v>
      </c>
      <c r="AE11" s="163"/>
      <c r="AF11" s="163"/>
      <c r="AG11" s="162" t="n">
        <f aca="false">IF(AE11=0,0,AF11*100/AE11)</f>
        <v>0</v>
      </c>
      <c r="AH11" s="163"/>
      <c r="AI11" s="163"/>
      <c r="AJ11" s="162" t="n">
        <f aca="false">IF(AH11=0,0,AI11*100/AH11)</f>
        <v>0</v>
      </c>
      <c r="AK11" s="163"/>
      <c r="AL11" s="163"/>
      <c r="AM11" s="162" t="n">
        <f aca="false">IF(AK11=0,0,AL11*100/AK11)</f>
        <v>0</v>
      </c>
      <c r="AN11" s="163" t="n">
        <v>1.6</v>
      </c>
      <c r="AO11" s="163"/>
      <c r="AP11" s="162" t="n">
        <f aca="false">IF(AN11=0,0,AO11*100/AN11)</f>
        <v>0</v>
      </c>
      <c r="AQ11" s="231"/>
    </row>
    <row r="12" s="222" customFormat="true" ht="108.75" hidden="false" customHeight="true" outlineLevel="0" collapsed="false">
      <c r="A12" s="228" t="n">
        <v>4</v>
      </c>
      <c r="B12" s="229" t="s">
        <v>382</v>
      </c>
      <c r="C12" s="232" t="n">
        <f aca="false">(C8-C11)/C8*100</f>
        <v>99.0673449612403</v>
      </c>
      <c r="D12" s="163" t="n">
        <f aca="false">G12+J12+M12+P12+S12+V12+Y12+AB12+AE12+AH12+AK12+AN12</f>
        <v>99.2</v>
      </c>
      <c r="E12" s="163" t="n">
        <f aca="false">H12+K12+N12+Q12+T12+W12+Z12+AC12+AF12+AI12+AL12+AO12</f>
        <v>0</v>
      </c>
      <c r="F12" s="162" t="n">
        <f aca="false">IF(D12=0,0,E12*100/D12)</f>
        <v>0</v>
      </c>
      <c r="G12" s="163"/>
      <c r="H12" s="163"/>
      <c r="I12" s="162" t="n">
        <f aca="false">IF(G12=0,0,H12*100/G12)</f>
        <v>0</v>
      </c>
      <c r="J12" s="163"/>
      <c r="K12" s="163"/>
      <c r="L12" s="162" t="n">
        <f aca="false">IF(J12=0,0,K12*100/J12)</f>
        <v>0</v>
      </c>
      <c r="M12" s="163"/>
      <c r="N12" s="163"/>
      <c r="O12" s="162" t="n">
        <f aca="false">IF(M12=0,0,N12*100/M12)</f>
        <v>0</v>
      </c>
      <c r="P12" s="163"/>
      <c r="Q12" s="163"/>
      <c r="R12" s="162" t="n">
        <f aca="false">IF(P12=0,0,Q12*100/P12)</f>
        <v>0</v>
      </c>
      <c r="S12" s="163"/>
      <c r="T12" s="163"/>
      <c r="U12" s="162" t="n">
        <f aca="false">IF(S12=0,0,T12*100/S12)</f>
        <v>0</v>
      </c>
      <c r="V12" s="163"/>
      <c r="W12" s="163"/>
      <c r="X12" s="162" t="n">
        <f aca="false">IF(V12=0,0,W12*100/V12)</f>
        <v>0</v>
      </c>
      <c r="Y12" s="163"/>
      <c r="Z12" s="163"/>
      <c r="AA12" s="162" t="n">
        <f aca="false">IF(Y12=0,0,Z12*100/Y12)</f>
        <v>0</v>
      </c>
      <c r="AB12" s="163"/>
      <c r="AC12" s="163"/>
      <c r="AD12" s="162" t="n">
        <f aca="false">IF(AB12=0,0,AC12*100/AB12)</f>
        <v>0</v>
      </c>
      <c r="AE12" s="163"/>
      <c r="AF12" s="163"/>
      <c r="AG12" s="162" t="n">
        <f aca="false">IF(AE12=0,0,AF12*100/AE12)</f>
        <v>0</v>
      </c>
      <c r="AH12" s="163"/>
      <c r="AI12" s="163"/>
      <c r="AJ12" s="162" t="n">
        <f aca="false">IF(AH12=0,0,AI12*100/AH12)</f>
        <v>0</v>
      </c>
      <c r="AK12" s="163"/>
      <c r="AL12" s="163"/>
      <c r="AM12" s="162" t="n">
        <f aca="false">IF(AK12=0,0,AL12*100/AK12)</f>
        <v>0</v>
      </c>
      <c r="AN12" s="163" t="n">
        <v>99.2</v>
      </c>
      <c r="AO12" s="163"/>
      <c r="AP12" s="162" t="n">
        <f aca="false">IF(AN12=0,0,AO12*100/AN12)</f>
        <v>0</v>
      </c>
      <c r="AQ12" s="231"/>
    </row>
    <row r="13" s="222" customFormat="true" ht="20.25" hidden="false" customHeight="true" outlineLevel="0" collapsed="false">
      <c r="A13" s="228"/>
      <c r="B13" s="233" t="s">
        <v>383</v>
      </c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  <c r="AN13" s="233"/>
      <c r="AO13" s="233"/>
      <c r="AP13" s="233"/>
      <c r="AQ13" s="233"/>
    </row>
    <row r="14" s="222" customFormat="true" ht="27.75" hidden="false" customHeight="true" outlineLevel="0" collapsed="false">
      <c r="A14" s="228"/>
      <c r="B14" s="229" t="s">
        <v>384</v>
      </c>
      <c r="C14" s="151"/>
      <c r="D14" s="234"/>
      <c r="E14" s="234"/>
      <c r="F14" s="235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1"/>
    </row>
    <row r="15" s="222" customFormat="true" ht="27.75" hidden="false" customHeight="true" outlineLevel="0" collapsed="false">
      <c r="A15" s="228"/>
      <c r="B15" s="229" t="s">
        <v>385</v>
      </c>
      <c r="C15" s="236" t="n">
        <v>4224</v>
      </c>
      <c r="D15" s="237" t="n">
        <f aca="false">G15+J15+M15+P15+S15+V15+Y15+AB15+AE15+AH15+AK15+AN15</f>
        <v>3000</v>
      </c>
      <c r="E15" s="237" t="n">
        <f aca="false">H15+K15+N15+Q15+T15+W15+Z15+AC15+AF15+AI15+AL15+AO15</f>
        <v>837</v>
      </c>
      <c r="F15" s="238" t="n">
        <f aca="false">IF(D15=0,0,E15*100/D15)</f>
        <v>27.9</v>
      </c>
      <c r="G15" s="237" t="n">
        <v>0</v>
      </c>
      <c r="H15" s="239" t="n">
        <v>0</v>
      </c>
      <c r="I15" s="238" t="n">
        <f aca="false">IF(G15=0,0,H15*100/G15)</f>
        <v>0</v>
      </c>
      <c r="J15" s="237" t="n">
        <v>290</v>
      </c>
      <c r="K15" s="239" t="n">
        <v>274</v>
      </c>
      <c r="L15" s="238" t="n">
        <f aca="false">IF(J15=0,0,K15*100/J15)</f>
        <v>94.4827586206897</v>
      </c>
      <c r="M15" s="237" t="n">
        <v>320</v>
      </c>
      <c r="N15" s="239" t="n">
        <v>273</v>
      </c>
      <c r="O15" s="238" t="n">
        <f aca="false">IF(M15=0,0,N15*100/M15)</f>
        <v>85.3125</v>
      </c>
      <c r="P15" s="237" t="n">
        <v>320</v>
      </c>
      <c r="Q15" s="239" t="n">
        <v>290</v>
      </c>
      <c r="R15" s="238" t="n">
        <f aca="false">IF(P15=0,0,Q15*100/P15)</f>
        <v>90.625</v>
      </c>
      <c r="S15" s="237" t="n">
        <v>390</v>
      </c>
      <c r="T15" s="237"/>
      <c r="U15" s="238" t="n">
        <f aca="false">IF(S15=0,0,T15*100/S15)</f>
        <v>0</v>
      </c>
      <c r="V15" s="237" t="n">
        <v>390</v>
      </c>
      <c r="W15" s="237"/>
      <c r="X15" s="238" t="n">
        <f aca="false">IF(V15=0,0,W15*100/V15)</f>
        <v>0</v>
      </c>
      <c r="Y15" s="237" t="n">
        <v>320</v>
      </c>
      <c r="Z15" s="237"/>
      <c r="AA15" s="238" t="n">
        <f aca="false">IF(Y15=0,0,Z15*100/Y15)</f>
        <v>0</v>
      </c>
      <c r="AB15" s="237" t="n">
        <v>320</v>
      </c>
      <c r="AC15" s="237"/>
      <c r="AD15" s="238" t="n">
        <f aca="false">IF(AB15=0,0,AC15*100/AB15)</f>
        <v>0</v>
      </c>
      <c r="AE15" s="237" t="n">
        <v>320</v>
      </c>
      <c r="AF15" s="237"/>
      <c r="AG15" s="238" t="n">
        <f aca="false">IF(AE15=0,0,AF15*100/AE15)</f>
        <v>0</v>
      </c>
      <c r="AH15" s="237" t="n">
        <v>330</v>
      </c>
      <c r="AI15" s="237"/>
      <c r="AJ15" s="238" t="n">
        <f aca="false">IF(AH15=0,0,AI15*100/AH15)</f>
        <v>0</v>
      </c>
      <c r="AK15" s="237"/>
      <c r="AL15" s="237"/>
      <c r="AM15" s="238" t="n">
        <f aca="false">IF(AK15=0,0,AL15*100/AK15)</f>
        <v>0</v>
      </c>
      <c r="AN15" s="237"/>
      <c r="AO15" s="237"/>
      <c r="AP15" s="238" t="n">
        <f aca="false">IF(AN15=0,0,AO15*100/AN15)</f>
        <v>0</v>
      </c>
      <c r="AQ15" s="231"/>
    </row>
    <row r="16" s="222" customFormat="true" ht="27.75" hidden="false" customHeight="true" outlineLevel="0" collapsed="false">
      <c r="A16" s="228"/>
      <c r="B16" s="229" t="s">
        <v>386</v>
      </c>
      <c r="C16" s="232" t="n">
        <v>51.9</v>
      </c>
      <c r="D16" s="163" t="n">
        <f aca="false">G16+J16+M16+P16+S16+V16+Y16+AB16+AE16+AH16+AK16+AN16</f>
        <v>29</v>
      </c>
      <c r="E16" s="163" t="n">
        <f aca="false">H16+K16+N16+Q16+T16+W16+Z16+AC16+AF16+AI16+AL16+AO16</f>
        <v>15.978</v>
      </c>
      <c r="F16" s="238" t="n">
        <f aca="false">IF(D16=0,0,E16*100/D16)</f>
        <v>55.0965517241379</v>
      </c>
      <c r="G16" s="163" t="n">
        <v>0</v>
      </c>
      <c r="H16" s="240" t="n">
        <v>0</v>
      </c>
      <c r="I16" s="238" t="n">
        <f aca="false">IF(G16=0,0,H16*100/G16)</f>
        <v>0</v>
      </c>
      <c r="J16" s="163" t="n">
        <v>3.2</v>
      </c>
      <c r="K16" s="240" t="n">
        <v>6.31</v>
      </c>
      <c r="L16" s="238" t="n">
        <f aca="false">IF(J16=0,0,K16*100/J16)</f>
        <v>197.1875</v>
      </c>
      <c r="M16" s="163" t="n">
        <v>3.4</v>
      </c>
      <c r="N16" s="240" t="n">
        <v>4.468</v>
      </c>
      <c r="O16" s="238" t="n">
        <f aca="false">IF(M16=0,0,N16*100/M16)</f>
        <v>131.411764705882</v>
      </c>
      <c r="P16" s="163" t="n">
        <v>3.4</v>
      </c>
      <c r="Q16" s="240" t="n">
        <v>5.2</v>
      </c>
      <c r="R16" s="238" t="n">
        <f aca="false">IF(P16=0,0,Q16*100/P16)</f>
        <v>152.941176470588</v>
      </c>
      <c r="S16" s="163" t="n">
        <v>3.4</v>
      </c>
      <c r="T16" s="163"/>
      <c r="U16" s="238" t="n">
        <f aca="false">IF(S16=0,0,T16*100/S16)</f>
        <v>0</v>
      </c>
      <c r="V16" s="163" t="n">
        <v>3.4</v>
      </c>
      <c r="W16" s="163"/>
      <c r="X16" s="238" t="n">
        <f aca="false">IF(V16=0,0,W16*100/V16)</f>
        <v>0</v>
      </c>
      <c r="Y16" s="163" t="n">
        <v>3.4</v>
      </c>
      <c r="Z16" s="163"/>
      <c r="AA16" s="238" t="n">
        <f aca="false">IF(Y16=0,0,Z16*100/Y16)</f>
        <v>0</v>
      </c>
      <c r="AB16" s="163" t="n">
        <v>3.4</v>
      </c>
      <c r="AC16" s="163"/>
      <c r="AD16" s="238" t="n">
        <f aca="false">IF(AB16=0,0,AC16*100/AB16)</f>
        <v>0</v>
      </c>
      <c r="AE16" s="163" t="n">
        <v>3.4</v>
      </c>
      <c r="AF16" s="163"/>
      <c r="AG16" s="238" t="n">
        <f aca="false">IF(AE16=0,0,AF16*100/AE16)</f>
        <v>0</v>
      </c>
      <c r="AH16" s="163" t="n">
        <v>2</v>
      </c>
      <c r="AI16" s="163"/>
      <c r="AJ16" s="238" t="n">
        <f aca="false">IF(AH16=0,0,AI16*100/AH16)</f>
        <v>0</v>
      </c>
      <c r="AK16" s="163"/>
      <c r="AL16" s="163"/>
      <c r="AM16" s="238" t="n">
        <f aca="false">IF(AK16=0,0,AL16*100/AK16)</f>
        <v>0</v>
      </c>
      <c r="AN16" s="163"/>
      <c r="AO16" s="163"/>
      <c r="AP16" s="238" t="n">
        <f aca="false">IF(AN16=0,0,AO16*100/AN16)</f>
        <v>0</v>
      </c>
      <c r="AQ16" s="231"/>
    </row>
    <row r="17" s="222" customFormat="true" ht="27.75" hidden="false" customHeight="true" outlineLevel="0" collapsed="false">
      <c r="A17" s="228"/>
      <c r="B17" s="229" t="s">
        <v>387</v>
      </c>
      <c r="C17" s="236" t="n">
        <v>7838</v>
      </c>
      <c r="D17" s="237" t="n">
        <f aca="false">G17+J17+M17+P17+S17+V17+Y17+AB17+AE17+AH17+AK17+AN17</f>
        <v>8300</v>
      </c>
      <c r="E17" s="237" t="n">
        <f aca="false">H17+K17+N17+Q17+T17+W17+Z17+AC17+AF17+AI17+AL17+AO17</f>
        <v>0</v>
      </c>
      <c r="F17" s="238" t="n">
        <f aca="false">IF(D17=0,0,E17*100/D17)</f>
        <v>0</v>
      </c>
      <c r="G17" s="237" t="n">
        <v>0</v>
      </c>
      <c r="H17" s="237" t="n">
        <v>0</v>
      </c>
      <c r="I17" s="238" t="n">
        <f aca="false">IF(G17=0,0,H17*100/G17)</f>
        <v>0</v>
      </c>
      <c r="J17" s="237" t="n">
        <v>0</v>
      </c>
      <c r="K17" s="237" t="n">
        <v>0</v>
      </c>
      <c r="L17" s="238" t="n">
        <f aca="false">IF(J17=0,0,K17*100/J17)</f>
        <v>0</v>
      </c>
      <c r="M17" s="237" t="n">
        <v>0</v>
      </c>
      <c r="N17" s="237" t="n">
        <v>0</v>
      </c>
      <c r="O17" s="238" t="n">
        <f aca="false">IF(M17=0,0,N17*100/M17)</f>
        <v>0</v>
      </c>
      <c r="P17" s="237" t="n">
        <v>0</v>
      </c>
      <c r="Q17" s="237"/>
      <c r="R17" s="238" t="n">
        <f aca="false">IF(P17=0,0,Q17*100/P17)</f>
        <v>0</v>
      </c>
      <c r="S17" s="237" t="n">
        <v>0</v>
      </c>
      <c r="T17" s="237"/>
      <c r="U17" s="238" t="n">
        <f aca="false">IF(S17=0,0,T17*100/S17)</f>
        <v>0</v>
      </c>
      <c r="V17" s="237" t="n">
        <v>1063</v>
      </c>
      <c r="W17" s="237"/>
      <c r="X17" s="238" t="n">
        <f aca="false">IF(V17=0,0,W17*100/V17)</f>
        <v>0</v>
      </c>
      <c r="Y17" s="237" t="n">
        <v>1447</v>
      </c>
      <c r="Z17" s="237"/>
      <c r="AA17" s="238" t="n">
        <f aca="false">IF(Y17=0,0,Z17*100/Y17)</f>
        <v>0</v>
      </c>
      <c r="AB17" s="237" t="n">
        <v>1580</v>
      </c>
      <c r="AC17" s="237"/>
      <c r="AD17" s="238" t="n">
        <f aca="false">IF(AB17=0,0,AC17*100/AB17)</f>
        <v>0</v>
      </c>
      <c r="AE17" s="237" t="n">
        <v>1564</v>
      </c>
      <c r="AF17" s="237"/>
      <c r="AG17" s="238" t="n">
        <f aca="false">IF(AE17=0,0,AF17*100/AE17)</f>
        <v>0</v>
      </c>
      <c r="AH17" s="237" t="n">
        <v>1514</v>
      </c>
      <c r="AI17" s="237"/>
      <c r="AJ17" s="238" t="n">
        <f aca="false">IF(AH17=0,0,AI17*100/AH17)</f>
        <v>0</v>
      </c>
      <c r="AK17" s="237" t="n">
        <v>1132</v>
      </c>
      <c r="AL17" s="237"/>
      <c r="AM17" s="238" t="n">
        <f aca="false">IF(AK17=0,0,AL17*100/AK17)</f>
        <v>0</v>
      </c>
      <c r="AN17" s="237" t="n">
        <v>0</v>
      </c>
      <c r="AO17" s="237"/>
      <c r="AP17" s="238" t="n">
        <f aca="false">IF(AN17=0,0,AO17*100/AN17)</f>
        <v>0</v>
      </c>
      <c r="AQ17" s="231"/>
    </row>
    <row r="18" s="222" customFormat="true" ht="33.75" hidden="false" customHeight="true" outlineLevel="0" collapsed="false">
      <c r="A18" s="228"/>
      <c r="B18" s="241" t="s">
        <v>388</v>
      </c>
      <c r="C18" s="236" t="n">
        <v>100</v>
      </c>
      <c r="D18" s="237" t="n">
        <v>100</v>
      </c>
      <c r="E18" s="237" t="n">
        <v>100</v>
      </c>
      <c r="F18" s="238" t="n">
        <f aca="false">IF(D18=0,0,E18*100/D18)</f>
        <v>100</v>
      </c>
      <c r="G18" s="236" t="n">
        <v>100</v>
      </c>
      <c r="H18" s="237" t="n">
        <v>100</v>
      </c>
      <c r="I18" s="238" t="n">
        <f aca="false">IF(G18=0,0,H18*100/G18)</f>
        <v>100</v>
      </c>
      <c r="J18" s="236" t="n">
        <v>100</v>
      </c>
      <c r="K18" s="237" t="n">
        <v>100</v>
      </c>
      <c r="L18" s="238" t="n">
        <f aca="false">IF(J18=0,0,K18*100/J18)</f>
        <v>100</v>
      </c>
      <c r="M18" s="236" t="n">
        <v>100</v>
      </c>
      <c r="N18" s="237" t="n">
        <v>100</v>
      </c>
      <c r="O18" s="238" t="n">
        <f aca="false">IF(M18=0,0,N18*100/M18)</f>
        <v>100</v>
      </c>
      <c r="P18" s="236" t="n">
        <v>100</v>
      </c>
      <c r="Q18" s="237"/>
      <c r="R18" s="238" t="n">
        <f aca="false">IF(P18=0,0,Q18*100/P18)</f>
        <v>0</v>
      </c>
      <c r="S18" s="236" t="n">
        <v>100</v>
      </c>
      <c r="T18" s="237"/>
      <c r="U18" s="238" t="n">
        <f aca="false">IF(S18=0,0,T18*100/S18)</f>
        <v>0</v>
      </c>
      <c r="V18" s="236" t="n">
        <v>100</v>
      </c>
      <c r="W18" s="237"/>
      <c r="X18" s="238" t="n">
        <f aca="false">IF(V18=0,0,W18*100/V18)</f>
        <v>0</v>
      </c>
      <c r="Y18" s="236" t="n">
        <v>100</v>
      </c>
      <c r="Z18" s="237"/>
      <c r="AA18" s="238" t="n">
        <f aca="false">IF(Y18=0,0,Z18*100/Y18)</f>
        <v>0</v>
      </c>
      <c r="AB18" s="236" t="n">
        <v>100</v>
      </c>
      <c r="AC18" s="237"/>
      <c r="AD18" s="238" t="n">
        <f aca="false">IF(AB18=0,0,AC18*100/AB18)</f>
        <v>0</v>
      </c>
      <c r="AE18" s="236" t="n">
        <v>100</v>
      </c>
      <c r="AF18" s="237"/>
      <c r="AG18" s="238" t="n">
        <f aca="false">IF(AE18=0,0,AF18*100/AE18)</f>
        <v>0</v>
      </c>
      <c r="AH18" s="236" t="n">
        <v>100</v>
      </c>
      <c r="AI18" s="237"/>
      <c r="AJ18" s="238" t="n">
        <f aca="false">IF(AH18=0,0,AI18*100/AH18)</f>
        <v>0</v>
      </c>
      <c r="AK18" s="236" t="n">
        <v>100</v>
      </c>
      <c r="AL18" s="237"/>
      <c r="AM18" s="238" t="n">
        <f aca="false">IF(AK18=0,0,AL18*100/AK18)</f>
        <v>0</v>
      </c>
      <c r="AN18" s="236" t="n">
        <v>100</v>
      </c>
      <c r="AO18" s="237"/>
      <c r="AP18" s="238" t="n">
        <f aca="false">IF(AN18=0,0,AO18*100/AN18)</f>
        <v>0</v>
      </c>
      <c r="AQ18" s="231"/>
    </row>
    <row r="19" s="222" customFormat="true" ht="36" hidden="false" customHeight="true" outlineLevel="0" collapsed="false">
      <c r="A19" s="228"/>
      <c r="B19" s="229" t="s">
        <v>389</v>
      </c>
      <c r="C19" s="236" t="n">
        <v>4</v>
      </c>
      <c r="D19" s="237" t="n">
        <f aca="false">G19+J19+M19+P19+S19+V19+Y19+AB19+AE19+AH19+AK19+AN19</f>
        <v>3</v>
      </c>
      <c r="E19" s="237" t="n">
        <f aca="false">H19+K19+N19+Q19+T19+W19+Z19+AC19+AF19+AI19+AL19+AO19</f>
        <v>2</v>
      </c>
      <c r="F19" s="238" t="n">
        <f aca="false">IF(D19=0,0,E19*100/D19)</f>
        <v>66.6666666666667</v>
      </c>
      <c r="G19" s="237" t="n">
        <v>2</v>
      </c>
      <c r="H19" s="237" t="n">
        <v>2</v>
      </c>
      <c r="I19" s="238" t="n">
        <f aca="false">IF(G19=0,0,H19*100/G19)</f>
        <v>100</v>
      </c>
      <c r="J19" s="237" t="n">
        <v>0</v>
      </c>
      <c r="K19" s="237" t="n">
        <v>0</v>
      </c>
      <c r="L19" s="238" t="n">
        <f aca="false">IF(J19=0,0,K19*100/J19)</f>
        <v>0</v>
      </c>
      <c r="M19" s="237" t="n">
        <v>0</v>
      </c>
      <c r="N19" s="237" t="n">
        <v>0</v>
      </c>
      <c r="O19" s="238" t="n">
        <f aca="false">IF(M19=0,0,N19*100/M19)</f>
        <v>0</v>
      </c>
      <c r="P19" s="237" t="n">
        <v>0</v>
      </c>
      <c r="Q19" s="237"/>
      <c r="R19" s="238" t="n">
        <f aca="false">IF(P19=0,0,Q19*100/P19)</f>
        <v>0</v>
      </c>
      <c r="S19" s="237" t="n">
        <v>0</v>
      </c>
      <c r="T19" s="237"/>
      <c r="U19" s="238" t="n">
        <f aca="false">IF(S19=0,0,T19*100/S19)</f>
        <v>0</v>
      </c>
      <c r="V19" s="237" t="n">
        <v>0</v>
      </c>
      <c r="W19" s="237"/>
      <c r="X19" s="238" t="n">
        <f aca="false">IF(V19=0,0,W19*100/V19)</f>
        <v>0</v>
      </c>
      <c r="Y19" s="237" t="n">
        <v>1</v>
      </c>
      <c r="Z19" s="237"/>
      <c r="AA19" s="238" t="n">
        <f aca="false">IF(Y19=0,0,Z19*100/Y19)</f>
        <v>0</v>
      </c>
      <c r="AB19" s="237" t="n">
        <v>0</v>
      </c>
      <c r="AC19" s="237"/>
      <c r="AD19" s="238" t="n">
        <f aca="false">IF(AB19=0,0,AC19*100/AB19)</f>
        <v>0</v>
      </c>
      <c r="AE19" s="237" t="n">
        <v>0</v>
      </c>
      <c r="AF19" s="237"/>
      <c r="AG19" s="238" t="n">
        <f aca="false">IF(AE19=0,0,AF19*100/AE19)</f>
        <v>0</v>
      </c>
      <c r="AH19" s="237" t="n">
        <v>0</v>
      </c>
      <c r="AI19" s="237"/>
      <c r="AJ19" s="238" t="n">
        <f aca="false">IF(AH19=0,0,AI19*100/AH19)</f>
        <v>0</v>
      </c>
      <c r="AK19" s="237" t="n">
        <v>0</v>
      </c>
      <c r="AL19" s="237"/>
      <c r="AM19" s="238" t="n">
        <f aca="false">IF(AK19=0,0,AL19*100/AK19)</f>
        <v>0</v>
      </c>
      <c r="AN19" s="237" t="n">
        <v>0</v>
      </c>
      <c r="AO19" s="237"/>
      <c r="AP19" s="238" t="n">
        <f aca="false">IF(AN19=0,0,AO19*100/AN19)</f>
        <v>0</v>
      </c>
      <c r="AQ19" s="231"/>
    </row>
    <row r="20" s="222" customFormat="true" ht="35.25" hidden="false" customHeight="true" outlineLevel="0" collapsed="false">
      <c r="A20" s="228"/>
      <c r="B20" s="229" t="s">
        <v>390</v>
      </c>
      <c r="C20" s="236" t="n">
        <v>3</v>
      </c>
      <c r="D20" s="237" t="n">
        <f aca="false">G20+J20+M20+P20+S20+V20+Y20+AB20+AE20+AH20+AK20+AN20</f>
        <v>3</v>
      </c>
      <c r="E20" s="237" t="n">
        <f aca="false">H20+K20+N20+Q20+T20+W20+Z20+AC20+AF20+AI20+AL20+AO20</f>
        <v>2</v>
      </c>
      <c r="F20" s="238" t="n">
        <f aca="false">IF(D20=0,0,E20*100/D20)</f>
        <v>66.6666666666667</v>
      </c>
      <c r="G20" s="237" t="n">
        <v>0</v>
      </c>
      <c r="H20" s="237" t="n">
        <v>0</v>
      </c>
      <c r="I20" s="238" t="n">
        <f aca="false">IF(G20=0,0,H20*100/G20)</f>
        <v>0</v>
      </c>
      <c r="J20" s="237" t="n">
        <v>3</v>
      </c>
      <c r="K20" s="237" t="n">
        <v>0</v>
      </c>
      <c r="L20" s="238" t="n">
        <f aca="false">IF(J20=0,0,K20*100/J20)</f>
        <v>0</v>
      </c>
      <c r="M20" s="237" t="n">
        <v>0</v>
      </c>
      <c r="N20" s="237" t="n">
        <v>2</v>
      </c>
      <c r="O20" s="238" t="n">
        <f aca="false">IF(M20=0,0,N20*100/M20)</f>
        <v>0</v>
      </c>
      <c r="P20" s="237" t="n">
        <v>0</v>
      </c>
      <c r="Q20" s="237"/>
      <c r="R20" s="238" t="n">
        <f aca="false">IF(P20=0,0,Q20*100/P20)</f>
        <v>0</v>
      </c>
      <c r="S20" s="237" t="n">
        <v>0</v>
      </c>
      <c r="T20" s="237"/>
      <c r="U20" s="238" t="n">
        <f aca="false">IF(S20=0,0,T20*100/S20)</f>
        <v>0</v>
      </c>
      <c r="V20" s="237" t="n">
        <v>0</v>
      </c>
      <c r="W20" s="237"/>
      <c r="X20" s="238" t="n">
        <f aca="false">IF(V20=0,0,W20*100/V20)</f>
        <v>0</v>
      </c>
      <c r="Y20" s="237" t="n">
        <v>0</v>
      </c>
      <c r="Z20" s="237"/>
      <c r="AA20" s="238" t="n">
        <f aca="false">IF(Y20=0,0,Z20*100/Y20)</f>
        <v>0</v>
      </c>
      <c r="AB20" s="237" t="n">
        <v>0</v>
      </c>
      <c r="AC20" s="237"/>
      <c r="AD20" s="238" t="n">
        <f aca="false">IF(AB20=0,0,AC20*100/AB20)</f>
        <v>0</v>
      </c>
      <c r="AE20" s="237" t="n">
        <v>0</v>
      </c>
      <c r="AF20" s="237"/>
      <c r="AG20" s="238" t="n">
        <f aca="false">IF(AE20=0,0,AF20*100/AE20)</f>
        <v>0</v>
      </c>
      <c r="AH20" s="237" t="n">
        <v>0</v>
      </c>
      <c r="AI20" s="237"/>
      <c r="AJ20" s="238" t="n">
        <f aca="false">IF(AH20=0,0,AI20*100/AH20)</f>
        <v>0</v>
      </c>
      <c r="AK20" s="237"/>
      <c r="AL20" s="237"/>
      <c r="AM20" s="238" t="n">
        <f aca="false">IF(AK20=0,0,AL20*100/AK20)</f>
        <v>0</v>
      </c>
      <c r="AN20" s="237" t="n">
        <v>0</v>
      </c>
      <c r="AO20" s="237"/>
      <c r="AP20" s="238" t="n">
        <f aca="false">IF(AN20=0,0,AO20*100/AN20)</f>
        <v>0</v>
      </c>
      <c r="AQ20" s="231"/>
    </row>
    <row r="21" s="244" customFormat="true" ht="13.2" hidden="false" customHeight="false" outlineLevel="0" collapsed="false">
      <c r="A21" s="242"/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</row>
    <row r="22" s="244" customFormat="true" ht="13.2" hidden="false" customHeight="false" outlineLevel="0" collapsed="false">
      <c r="A22" s="242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</row>
    <row r="23" s="248" customFormat="true" ht="87.75" hidden="false" customHeight="true" outlineLevel="0" collapsed="false">
      <c r="A23" s="245" t="s">
        <v>391</v>
      </c>
      <c r="B23" s="245"/>
      <c r="C23" s="245"/>
      <c r="D23" s="246"/>
      <c r="E23" s="246"/>
      <c r="F23" s="246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</row>
    <row r="24" s="248" customFormat="true" ht="15.6" hidden="false" customHeight="false" outlineLevel="0" collapsed="false">
      <c r="A24" s="249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</row>
    <row r="25" s="248" customFormat="true" ht="15.6" hidden="false" customHeight="false" outlineLevel="0" collapsed="false">
      <c r="A25" s="249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</row>
    <row r="26" s="129" customFormat="true" ht="14.25" hidden="false" customHeight="true" outlineLevel="0" collapsed="false">
      <c r="A26" s="250" t="s">
        <v>392</v>
      </c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</row>
    <row r="27" s="129" customFormat="true" ht="15.6" hidden="false" customHeight="false" outlineLevel="0" collapsed="false">
      <c r="A27" s="251"/>
      <c r="B27" s="252"/>
      <c r="C27" s="252"/>
      <c r="D27" s="253"/>
      <c r="E27" s="253"/>
      <c r="F27" s="253"/>
      <c r="G27" s="254"/>
      <c r="H27" s="254"/>
      <c r="I27" s="254"/>
      <c r="J27" s="254"/>
      <c r="K27" s="254"/>
      <c r="L27" s="254"/>
      <c r="M27" s="254"/>
      <c r="N27" s="254"/>
      <c r="O27" s="254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2"/>
      <c r="AS27" s="252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2"/>
      <c r="BJ27" s="252"/>
      <c r="BK27" s="252"/>
      <c r="BL27" s="255"/>
      <c r="BM27" s="255"/>
      <c r="BN27" s="255"/>
    </row>
    <row r="28" s="222" customFormat="true" ht="13.2" hidden="false" customHeight="false" outlineLevel="0" collapsed="false">
      <c r="A28" s="204"/>
    </row>
  </sheetData>
  <mergeCells count="24">
    <mergeCell ref="AE1:AM1"/>
    <mergeCell ref="A2:AN2"/>
    <mergeCell ref="A5:A7"/>
    <mergeCell ref="B5:B7"/>
    <mergeCell ref="C5:C7"/>
    <mergeCell ref="D5:F6"/>
    <mergeCell ref="G5:AP5"/>
    <mergeCell ref="AQ5:AQ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B13:AQ13"/>
    <mergeCell ref="A23:C23"/>
    <mergeCell ref="D23:F23"/>
    <mergeCell ref="A26:C26"/>
  </mergeCells>
  <printOptions headings="false" gridLines="false" gridLinesSet="true" horizontalCentered="false" verticalCentered="false"/>
  <pageMargins left="0.39375" right="0.236111111111111" top="0.39375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7" activeCellId="0" sqref="I7"/>
    </sheetView>
  </sheetViews>
  <sheetFormatPr defaultColWidth="8.875" defaultRowHeight="25.8" zeroHeight="false" outlineLevelRow="0" outlineLevelCol="0"/>
  <cols>
    <col collapsed="false" customWidth="true" hidden="false" outlineLevel="0" max="1" min="1" style="256" width="4.33"/>
    <col collapsed="false" customWidth="true" hidden="false" outlineLevel="0" max="2" min="2" style="256" width="110.99"/>
    <col collapsed="false" customWidth="true" hidden="false" outlineLevel="0" max="3" min="3" style="256" width="255.55"/>
    <col collapsed="false" customWidth="false" hidden="false" outlineLevel="0" max="257" min="4" style="256" width="8.87"/>
  </cols>
  <sheetData>
    <row r="1" customFormat="false" ht="22.5" hidden="false" customHeight="true" outlineLevel="0" collapsed="false">
      <c r="A1" s="257"/>
      <c r="B1" s="258"/>
      <c r="C1" s="259" t="s">
        <v>393</v>
      </c>
      <c r="D1" s="258"/>
      <c r="E1" s="258"/>
      <c r="F1" s="258"/>
      <c r="G1" s="258"/>
      <c r="H1" s="258"/>
      <c r="I1" s="258"/>
      <c r="J1" s="258"/>
      <c r="K1" s="258"/>
    </row>
    <row r="2" customFormat="false" ht="73.5" hidden="false" customHeight="true" outlineLevel="0" collapsed="false">
      <c r="A2" s="257"/>
      <c r="B2" s="260" t="s">
        <v>394</v>
      </c>
      <c r="C2" s="260"/>
      <c r="D2" s="258"/>
      <c r="E2" s="258"/>
      <c r="F2" s="258"/>
      <c r="G2" s="258"/>
      <c r="H2" s="258"/>
      <c r="I2" s="258"/>
      <c r="J2" s="258"/>
      <c r="K2" s="258"/>
    </row>
    <row r="3" s="264" customFormat="true" ht="375" hidden="false" customHeight="true" outlineLevel="0" collapsed="false">
      <c r="A3" s="261" t="s">
        <v>297</v>
      </c>
      <c r="B3" s="262" t="s">
        <v>395</v>
      </c>
      <c r="C3" s="262" t="s">
        <v>396</v>
      </c>
      <c r="D3" s="263"/>
      <c r="E3" s="263"/>
      <c r="F3" s="263"/>
      <c r="G3" s="263"/>
      <c r="H3" s="263"/>
      <c r="I3" s="263"/>
      <c r="J3" s="263"/>
      <c r="K3" s="263"/>
    </row>
    <row r="4" s="264" customFormat="true" ht="291.75" hidden="false" customHeight="true" outlineLevel="0" collapsed="false">
      <c r="A4" s="261"/>
      <c r="B4" s="262"/>
      <c r="C4" s="262"/>
      <c r="D4" s="263"/>
      <c r="E4" s="263"/>
      <c r="F4" s="263"/>
      <c r="G4" s="263"/>
      <c r="H4" s="263"/>
      <c r="I4" s="263"/>
      <c r="J4" s="263"/>
      <c r="K4" s="263"/>
    </row>
    <row r="5" s="264" customFormat="true" ht="61.5" hidden="false" customHeight="true" outlineLevel="0" collapsed="false">
      <c r="A5" s="261" t="s">
        <v>319</v>
      </c>
      <c r="B5" s="262" t="s">
        <v>397</v>
      </c>
      <c r="C5" s="262"/>
      <c r="D5" s="263"/>
      <c r="E5" s="263"/>
      <c r="F5" s="263"/>
      <c r="G5" s="263"/>
      <c r="H5" s="263"/>
      <c r="I5" s="263"/>
      <c r="J5" s="263"/>
      <c r="K5" s="263"/>
    </row>
    <row r="6" s="265" customFormat="true" ht="195" hidden="false" customHeight="true" outlineLevel="0" collapsed="false">
      <c r="A6" s="261" t="s">
        <v>105</v>
      </c>
      <c r="B6" s="262" t="s">
        <v>398</v>
      </c>
      <c r="C6" s="262" t="s">
        <v>399</v>
      </c>
      <c r="D6" s="258"/>
      <c r="E6" s="258"/>
      <c r="F6" s="258"/>
      <c r="G6" s="258"/>
      <c r="H6" s="258"/>
      <c r="I6" s="258"/>
      <c r="J6" s="258"/>
      <c r="K6" s="258"/>
    </row>
    <row r="7" s="265" customFormat="true" ht="120" hidden="false" customHeight="true" outlineLevel="0" collapsed="false">
      <c r="A7" s="261" t="s">
        <v>112</v>
      </c>
      <c r="B7" s="262" t="s">
        <v>400</v>
      </c>
      <c r="C7" s="262" t="s">
        <v>401</v>
      </c>
      <c r="D7" s="258"/>
      <c r="E7" s="258"/>
      <c r="F7" s="258"/>
      <c r="G7" s="258"/>
      <c r="H7" s="258"/>
      <c r="I7" s="258"/>
      <c r="J7" s="258"/>
      <c r="K7" s="258"/>
    </row>
    <row r="8" s="265" customFormat="true" ht="68.25" hidden="false" customHeight="true" outlineLevel="0" collapsed="false">
      <c r="A8" s="261" t="s">
        <v>119</v>
      </c>
      <c r="B8" s="262" t="s">
        <v>402</v>
      </c>
      <c r="C8" s="262" t="s">
        <v>403</v>
      </c>
      <c r="D8" s="258"/>
      <c r="E8" s="258"/>
      <c r="F8" s="258"/>
      <c r="G8" s="258"/>
      <c r="H8" s="258"/>
      <c r="I8" s="258"/>
      <c r="J8" s="258"/>
      <c r="K8" s="258"/>
    </row>
    <row r="9" s="265" customFormat="true" ht="123" hidden="false" customHeight="true" outlineLevel="0" collapsed="false">
      <c r="A9" s="261" t="s">
        <v>127</v>
      </c>
      <c r="B9" s="262" t="s">
        <v>404</v>
      </c>
      <c r="C9" s="262" t="s">
        <v>405</v>
      </c>
      <c r="D9" s="258"/>
      <c r="E9" s="258"/>
      <c r="F9" s="258"/>
      <c r="G9" s="258"/>
      <c r="H9" s="258"/>
      <c r="I9" s="258"/>
      <c r="J9" s="258"/>
      <c r="K9" s="258"/>
    </row>
    <row r="10" s="264" customFormat="true" ht="96.75" hidden="false" customHeight="true" outlineLevel="0" collapsed="false">
      <c r="A10" s="266" t="s">
        <v>344</v>
      </c>
      <c r="B10" s="262" t="s">
        <v>406</v>
      </c>
      <c r="C10" s="262" t="s">
        <v>407</v>
      </c>
      <c r="D10" s="263"/>
      <c r="E10" s="263"/>
      <c r="F10" s="263"/>
      <c r="G10" s="263"/>
      <c r="H10" s="263"/>
      <c r="I10" s="263"/>
      <c r="J10" s="263"/>
      <c r="K10" s="263"/>
    </row>
    <row r="11" customFormat="false" ht="31.5" hidden="false" customHeight="true" outlineLevel="0" collapsed="false">
      <c r="A11" s="267"/>
      <c r="B11" s="268" t="s">
        <v>408</v>
      </c>
      <c r="C11" s="269"/>
      <c r="D11" s="258"/>
      <c r="E11" s="258"/>
      <c r="F11" s="258"/>
      <c r="G11" s="258"/>
      <c r="H11" s="258"/>
      <c r="I11" s="258"/>
      <c r="J11" s="258"/>
      <c r="K11" s="258"/>
    </row>
    <row r="12" customFormat="false" ht="25.8" hidden="false" customHeight="false" outlineLevel="0" collapsed="false">
      <c r="A12" s="267"/>
      <c r="B12" s="268"/>
      <c r="C12" s="270"/>
      <c r="D12" s="258"/>
      <c r="E12" s="258"/>
      <c r="F12" s="258"/>
      <c r="G12" s="258"/>
      <c r="H12" s="258"/>
      <c r="I12" s="258"/>
      <c r="J12" s="258"/>
      <c r="K12" s="258"/>
    </row>
    <row r="13" customFormat="false" ht="25.8" hidden="false" customHeight="false" outlineLevel="0" collapsed="false">
      <c r="A13" s="267"/>
      <c r="B13" s="268"/>
      <c r="C13" s="268"/>
      <c r="D13" s="258"/>
      <c r="E13" s="258"/>
      <c r="F13" s="258"/>
      <c r="G13" s="258"/>
      <c r="H13" s="258"/>
      <c r="I13" s="258"/>
      <c r="J13" s="258"/>
      <c r="K13" s="258"/>
    </row>
    <row r="14" s="258" customFormat="true" ht="34.5" hidden="false" customHeight="true" outlineLevel="0" collapsed="false">
      <c r="A14" s="271" t="s">
        <v>409</v>
      </c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2"/>
    </row>
    <row r="15" customFormat="false" ht="82.5" hidden="false" customHeight="true" outlineLevel="0" collapsed="false">
      <c r="A15" s="273" t="s">
        <v>410</v>
      </c>
      <c r="B15" s="273"/>
      <c r="C15" s="274"/>
      <c r="D15" s="258"/>
      <c r="E15" s="258"/>
      <c r="F15" s="258"/>
      <c r="G15" s="258"/>
      <c r="H15" s="258"/>
      <c r="I15" s="258"/>
      <c r="J15" s="258"/>
      <c r="K15" s="258"/>
    </row>
    <row r="16" customFormat="false" ht="25.8" hidden="false" customHeight="false" outlineLevel="0" collapsed="false">
      <c r="A16" s="257"/>
      <c r="B16" s="275"/>
      <c r="C16" s="276"/>
      <c r="D16" s="258"/>
      <c r="E16" s="258"/>
      <c r="F16" s="258"/>
      <c r="G16" s="258"/>
      <c r="H16" s="258"/>
      <c r="I16" s="258"/>
      <c r="J16" s="258"/>
      <c r="K16" s="258"/>
    </row>
  </sheetData>
  <mergeCells count="4">
    <mergeCell ref="B2:C2"/>
    <mergeCell ref="B3:B4"/>
    <mergeCell ref="C3:C4"/>
    <mergeCell ref="A14:AT14"/>
  </mergeCells>
  <printOptions headings="false" gridLines="false" gridLinesSet="true" horizontalCentered="false" verticalCentered="false"/>
  <pageMargins left="0.315277777777778" right="0.236111111111111" top="0.309722222222222" bottom="0.22986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RamazanovaEN</cp:lastModifiedBy>
  <cp:lastPrinted>2019-05-21T05:32:44Z</cp:lastPrinted>
  <dcterms:modified xsi:type="dcterms:W3CDTF">2019-06-10T12:07:08Z</dcterms:modified>
  <cp:revision>0</cp:revision>
  <dc:subject/>
  <dc:title/>
</cp:coreProperties>
</file>